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LANCE DE SITUACION" sheetId="1" state="visible" r:id="rId2"/>
    <sheet name="ESTADO DE RESULTADO" sheetId="2" state="visible" r:id="rId3"/>
    <sheet name="NOTAS EXPLICATIVA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16">
  <si>
    <t xml:space="preserve">DEFENSORIA DE LOS HABITANTES DE LA REPUBLICA</t>
  </si>
  <si>
    <t xml:space="preserve">Balance General</t>
  </si>
  <si>
    <t xml:space="preserve">( En Colones )</t>
  </si>
  <si>
    <t xml:space="preserve">AL 31 DE DICIEMBRE DEL 2016</t>
  </si>
  <si>
    <t xml:space="preserve">ACTIVOS</t>
  </si>
  <si>
    <t xml:space="preserve">MONTO</t>
  </si>
  <si>
    <t xml:space="preserve"> </t>
  </si>
  <si>
    <t xml:space="preserve">Activo circulante</t>
  </si>
  <si>
    <t xml:space="preserve">Caja y Bancos </t>
  </si>
  <si>
    <t xml:space="preserve">1</t>
  </si>
  <si>
    <t xml:space="preserve">  </t>
  </si>
  <si>
    <t xml:space="preserve">Fondos Especiales Caja Unica </t>
  </si>
  <si>
    <t xml:space="preserve">2</t>
  </si>
  <si>
    <t xml:space="preserve">Cuentas por Cobrar </t>
  </si>
  <si>
    <t xml:space="preserve">Transferencias corrientes por cobrar </t>
  </si>
  <si>
    <t xml:space="preserve">3</t>
  </si>
  <si>
    <t xml:space="preserve">Inventario de Materiales y Suministros</t>
  </si>
  <si>
    <t xml:space="preserve">Inventario (combustible) </t>
  </si>
  <si>
    <t xml:space="preserve">Seguros Pagados por Adelantado</t>
  </si>
  <si>
    <t xml:space="preserve">4</t>
  </si>
  <si>
    <t xml:space="preserve">¢454.458.409,44</t>
  </si>
  <si>
    <t xml:space="preserve">Total activo circulante</t>
  </si>
  <si>
    <t xml:space="preserve">Activo Fijo</t>
  </si>
  <si>
    <t xml:space="preserve">Mobiliario de oficina</t>
  </si>
  <si>
    <t xml:space="preserve">Deprec. Acum Mobiliario de oficina</t>
  </si>
  <si>
    <t xml:space="preserve">Equipo de Oficina y Planta</t>
  </si>
  <si>
    <t xml:space="preserve">Deprec. Acum.  Equipo y Planta</t>
  </si>
  <si>
    <t xml:space="preserve">Equipo de Transporte</t>
  </si>
  <si>
    <t xml:space="preserve">Deprec. Acum.  Equipo  de transporte</t>
  </si>
  <si>
    <t xml:space="preserve">Terrenos</t>
  </si>
  <si>
    <t xml:space="preserve">Bodega de Materiales</t>
  </si>
  <si>
    <t xml:space="preserve">5</t>
  </si>
  <si>
    <t xml:space="preserve">Edificios</t>
  </si>
  <si>
    <t xml:space="preserve">Deprec. Acum.  Edificio</t>
  </si>
  <si>
    <t xml:space="preserve">Total activo fijo</t>
  </si>
  <si>
    <t xml:space="preserve">¢1.714.912.100,49</t>
  </si>
  <si>
    <t xml:space="preserve">Otros Activos</t>
  </si>
  <si>
    <t xml:space="preserve">Depósitos por Derechos  (líneas telefónicas)</t>
  </si>
  <si>
    <t xml:space="preserve">Licencias de Cómputo </t>
  </si>
  <si>
    <t xml:space="preserve">Total otros activos</t>
  </si>
  <si>
    <t xml:space="preserve">¢19.482.724.17</t>
  </si>
  <si>
    <t xml:space="preserve">TOTAL ACTIVOS</t>
  </si>
  <si>
    <t xml:space="preserve">¢2.188.853.234,10</t>
  </si>
  <si>
    <t xml:space="preserve">PASIVO Y ERARIO</t>
  </si>
  <si>
    <t xml:space="preserve">Pasivo circulante</t>
  </si>
  <si>
    <t xml:space="preserve">Retenciones por Pagar ( 2% renta ) </t>
  </si>
  <si>
    <t xml:space="preserve">6</t>
  </si>
  <si>
    <t xml:space="preserve">Facturas Pend. X pagar a Proveed.  </t>
  </si>
  <si>
    <t xml:space="preserve">7</t>
  </si>
  <si>
    <t xml:space="preserve">Total Pasivo Circulante</t>
  </si>
  <si>
    <t xml:space="preserve">¢58.248.935,64</t>
  </si>
  <si>
    <t xml:space="preserve">Otros Pasivos</t>
  </si>
  <si>
    <t xml:space="preserve">Otras Cuentas por Pagar  </t>
  </si>
  <si>
    <t xml:space="preserve">8</t>
  </si>
  <si>
    <t xml:space="preserve">Otros Pasivos                    </t>
  </si>
  <si>
    <t xml:space="preserve">9</t>
  </si>
  <si>
    <t xml:space="preserve">Pasivos Contingentes      </t>
  </si>
  <si>
    <t xml:space="preserve">Total Otros Pasivos</t>
  </si>
  <si>
    <t xml:space="preserve">¢302.866.120,41</t>
  </si>
  <si>
    <t xml:space="preserve">TOTAL PASIVO</t>
  </si>
  <si>
    <t xml:space="preserve">¢361.115.056,05</t>
  </si>
  <si>
    <t xml:space="preserve">ERARIO</t>
  </si>
  <si>
    <t xml:space="preserve">Erario</t>
  </si>
  <si>
    <t xml:space="preserve">Superávit</t>
  </si>
  <si>
    <t xml:space="preserve">Utilidad o Perdida  del periodo</t>
  </si>
  <si>
    <t xml:space="preserve">Total Erario</t>
  </si>
  <si>
    <t xml:space="preserve">¢1.827.738.178,05</t>
  </si>
  <si>
    <t xml:space="preserve">TOTAL PASIVO Y ERARIO</t>
  </si>
  <si>
    <t xml:space="preserve">Hecho por :  FRANCISCO VEGA BADILLA</t>
  </si>
  <si>
    <t xml:space="preserve">Revisado por: FRANKLIN RIOS VINDAS</t>
  </si>
  <si>
    <t xml:space="preserve">Aprobado por: RONALD RETANA P.</t>
  </si>
  <si>
    <t xml:space="preserve">Estado de Resultados</t>
  </si>
  <si>
    <t xml:space="preserve">Al 31 DE DICIEMBRE DEL 2016</t>
  </si>
  <si>
    <t xml:space="preserve">DETALLE DE INGRESOS </t>
  </si>
  <si>
    <t xml:space="preserve">Transferencias Corrientes y Capital</t>
  </si>
  <si>
    <t xml:space="preserve">TOTAL DE INGRESOS CORRIENTES</t>
  </si>
  <si>
    <t xml:space="preserve">¢5.213.442.431,29</t>
  </si>
  <si>
    <t xml:space="preserve">DETALLE DE  EGRESOS</t>
  </si>
  <si>
    <t xml:space="preserve">Gastos Corrientes</t>
  </si>
  <si>
    <t xml:space="preserve">Salarios    </t>
  </si>
  <si>
    <t xml:space="preserve">Servicios  </t>
  </si>
  <si>
    <t xml:space="preserve">Materiales y Suministros  </t>
  </si>
  <si>
    <t xml:space="preserve">CUADRO DE LAS DEPRECIACIONES DE ACTVOS FIJOS</t>
  </si>
  <si>
    <t xml:space="preserve">Equipo y programas de Cómputo  </t>
  </si>
  <si>
    <t xml:space="preserve">Transferencias  </t>
  </si>
  <si>
    <t xml:space="preserve">Maq y Equ. De Ofic.</t>
  </si>
  <si>
    <t xml:space="preserve">edificio</t>
  </si>
  <si>
    <t xml:space="preserve">Licenc. Software</t>
  </si>
  <si>
    <t xml:space="preserve">GASTOS DIFERIDOS</t>
  </si>
  <si>
    <t xml:space="preserve">BODEGA MAT.</t>
  </si>
  <si>
    <t xml:space="preserve">Total Gastos Corrientes</t>
  </si>
  <si>
    <t xml:space="preserve">enero</t>
  </si>
  <si>
    <t xml:space="preserve">febrero</t>
  </si>
  <si>
    <t xml:space="preserve">UTILIDAD O PERDIDA DE OPERACIÓN</t>
  </si>
  <si>
    <t xml:space="preserve">marzo</t>
  </si>
  <si>
    <t xml:space="preserve">abril</t>
  </si>
  <si>
    <t xml:space="preserve">mayo</t>
  </si>
  <si>
    <t xml:space="preserve">OTROS INGRESOS O EGRESOS</t>
  </si>
  <si>
    <t xml:space="preserve">junio</t>
  </si>
  <si>
    <t xml:space="preserve">Por diferencias de cambio</t>
  </si>
  <si>
    <t xml:space="preserve">julio</t>
  </si>
  <si>
    <t xml:space="preserve">¢1.283.379,53</t>
  </si>
  <si>
    <t xml:space="preserve">agosto</t>
  </si>
  <si>
    <t xml:space="preserve">septiembre</t>
  </si>
  <si>
    <t xml:space="preserve">Octubre</t>
  </si>
  <si>
    <t xml:space="preserve">OTROS GASTOS **</t>
  </si>
  <si>
    <t xml:space="preserve">Noviembre</t>
  </si>
  <si>
    <t xml:space="preserve">Gastos por Depreciación de Activos</t>
  </si>
  <si>
    <t xml:space="preserve">Diciembre</t>
  </si>
  <si>
    <t xml:space="preserve">Gastos por Pólizas y Consumo Combustible</t>
  </si>
  <si>
    <t xml:space="preserve">Amortización Licencias Software ( Intangibles)</t>
  </si>
  <si>
    <t xml:space="preserve">TOTAL</t>
  </si>
  <si>
    <t xml:space="preserve">Total Otros Gastos</t>
  </si>
  <si>
    <t xml:space="preserve">SUPERÁVIT (DEFICIT)  NETO DEL PERIODO</t>
  </si>
  <si>
    <t xml:space="preserve">¢-110.283.063,70</t>
  </si>
  <si>
    <t xml:space="preserve">** Nota: Los montos de otros gastos es el acumulado de enero 2016</t>
  </si>
  <si>
    <t xml:space="preserve">      a la fecha de este  estado</t>
  </si>
  <si>
    <t xml:space="preserve">NOTAS A LOS ESTADOS FINANCIEROS DE LA DEFENSORIA DE LOS HABITANTES</t>
  </si>
  <si>
    <t xml:space="preserve">( Montos en  Colones )</t>
  </si>
  <si>
    <t xml:space="preserve">MES DE DICIEMBRE DEL 2016</t>
  </si>
  <si>
    <t xml:space="preserve">1- Detalle de la cuenta Caja y Bancos</t>
  </si>
  <si>
    <t xml:space="preserve">Cuenta #</t>
  </si>
  <si>
    <t xml:space="preserve">Saldo</t>
  </si>
  <si>
    <t xml:space="preserve">1-1-01-006-000</t>
  </si>
  <si>
    <t xml:space="preserve">Banco Nacional Cta. Cte. 0606308-5</t>
  </si>
  <si>
    <t xml:space="preserve">1-1-01-007-000</t>
  </si>
  <si>
    <t xml:space="preserve">Banco Nacional Cta. Cte. 214152-9</t>
  </si>
  <si>
    <t xml:space="preserve">1-1-01-013-000</t>
  </si>
  <si>
    <t xml:space="preserve">Banco Nacional Cta. Cte. 214153-9</t>
  </si>
  <si>
    <t xml:space="preserve">1-1-01-014-000</t>
  </si>
  <si>
    <t xml:space="preserve">Banco Nacional Cta. Cte. 214154-7</t>
  </si>
  <si>
    <t xml:space="preserve">Composicion de la cuenta  214152-1 </t>
  </si>
  <si>
    <t xml:space="preserve">Caja Chica de Tesorería</t>
  </si>
  <si>
    <t xml:space="preserve">Caja Chica  Proveeduría y Servicios generales</t>
  </si>
  <si>
    <t xml:space="preserve">Caja Chica Sede Regional Chorotega</t>
  </si>
  <si>
    <t xml:space="preserve">Caja Chica  Sede Regional Huetar Norte</t>
  </si>
  <si>
    <t xml:space="preserve">Caja Chica  Sede regional Brunca</t>
  </si>
  <si>
    <t xml:space="preserve">Caja Chica  Sede Regional Pacifico Central</t>
  </si>
  <si>
    <t xml:space="preserve">Caja Chica  Sede regional Atlántica</t>
  </si>
  <si>
    <t xml:space="preserve">Caja Chica  Sede Regional Sur Sur </t>
  </si>
  <si>
    <t xml:space="preserve">Saldo de la cuenta 214152-1 al 31-12-2016</t>
  </si>
  <si>
    <t xml:space="preserve">Adelanto  viaticos y documentos x reintegrar</t>
  </si>
  <si>
    <t xml:space="preserve">2- FONDO ESPECIAL CAJA UNICA DHR</t>
  </si>
  <si>
    <t xml:space="preserve">1-1-01-015-000</t>
  </si>
  <si>
    <t xml:space="preserve">FONDO ESPECIAL CAJA UNICA</t>
  </si>
  <si>
    <t xml:space="preserve">TESORERIA NACIONAL CAJA UNICA</t>
  </si>
  <si>
    <t xml:space="preserve">FONDO CAPTACION EN DOLARES DONACIONES</t>
  </si>
  <si>
    <t xml:space="preserve">FONDO CAPTACION EN DOLARES PROGRAMA 808</t>
  </si>
  <si>
    <t xml:space="preserve">3- Detalle de las Transferencia por cobrar al Ministerio de Hacienda</t>
  </si>
  <si>
    <t xml:space="preserve">1-1-04-001-001</t>
  </si>
  <si>
    <t xml:space="preserve">Transferencias Corrientes por Cobrar</t>
  </si>
  <si>
    <t xml:space="preserve">Por Aguinaldo</t>
  </si>
  <si>
    <t xml:space="preserve">Por Salario Escolar</t>
  </si>
  <si>
    <t xml:space="preserve">SEGUROS </t>
  </si>
  <si>
    <t xml:space="preserve">GASTOS PAGADOS POR ADELANTADO</t>
  </si>
  <si>
    <t xml:space="preserve">SALDO A</t>
  </si>
  <si>
    <t xml:space="preserve">SEGUROS PAGADOS POR ADELANTADO</t>
  </si>
  <si>
    <t xml:space="preserve">1-1-08-001-001</t>
  </si>
  <si>
    <t xml:space="preserve">POLIZA SEGURO CONTRA INCENDIO</t>
  </si>
  <si>
    <t xml:space="preserve">1-1-08-001-002</t>
  </si>
  <si>
    <t xml:space="preserve">POLIZA SEGURO RIESGOS DEL TRABAJO</t>
  </si>
  <si>
    <t xml:space="preserve">1-1-08-001-003</t>
  </si>
  <si>
    <t xml:space="preserve">POLIZA SEGURO VIAJERO</t>
  </si>
  <si>
    <t xml:space="preserve">1-1-08-001-004</t>
  </si>
  <si>
    <t xml:space="preserve">POLIZA SEGURO AUTOMOVILES</t>
  </si>
  <si>
    <t xml:space="preserve">1-1-08-001-005</t>
  </si>
  <si>
    <t xml:space="preserve">POLIZA DE ROBO</t>
  </si>
  <si>
    <t xml:space="preserve">1-1-08-001-006</t>
  </si>
  <si>
    <t xml:space="preserve">POLIZA DE EQUIPO ELECTRONICO</t>
  </si>
  <si>
    <t xml:space="preserve">1-1-08-001-007</t>
  </si>
  <si>
    <t xml:space="preserve">SEG. RESPONSABILIDAD CIVIL GENERAL</t>
  </si>
  <si>
    <t xml:space="preserve">1-1-08-001-008</t>
  </si>
  <si>
    <t xml:space="preserve">POLIZA SEGURO CONTRA TERREMOTOS</t>
  </si>
  <si>
    <t xml:space="preserve">6 - Retenciones por Pagar (Retención del 2% .)</t>
  </si>
  <si>
    <t xml:space="preserve">Fuente</t>
  </si>
  <si>
    <t xml:space="preserve">Empresa</t>
  </si>
  <si>
    <t xml:space="preserve">Monto</t>
  </si>
  <si>
    <t xml:space="preserve">SPMPO-154</t>
  </si>
  <si>
    <t xml:space="preserve">ICC INGENIERIA CONSLTORIA FACT. 12</t>
  </si>
  <si>
    <t xml:space="preserve">INTELEGENCIA COMERCIAL FACT. INV-529</t>
  </si>
  <si>
    <t xml:space="preserve">DAILY TOURS S.A. FACT. 61574</t>
  </si>
  <si>
    <t xml:space="preserve">FINANCIERA DESYFIN S.A. FACT. 44</t>
  </si>
  <si>
    <t xml:space="preserve">SPMPO-157</t>
  </si>
  <si>
    <t xml:space="preserve">REP. DE MUEBLES DE OFIC. FACT. 14013</t>
  </si>
  <si>
    <t xml:space="preserve">REP. DE MUEBLES DE OFIC. FACT. 14014</t>
  </si>
  <si>
    <t xml:space="preserve">JOSE ABEL QUESADA G FACT. 2383</t>
  </si>
  <si>
    <t xml:space="preserve">JOSE ABEL QUESADA G FACT. 2384</t>
  </si>
  <si>
    <t xml:space="preserve">JOSE ABEL QUESADA G FACT. 2387</t>
  </si>
  <si>
    <t xml:space="preserve">SEGURIDAD Y VIGILANCIA SEVIN FACT. 28018</t>
  </si>
  <si>
    <t xml:space="preserve">SEGURIDAD Y VIGILANCIA SEVIN FACT. 28187</t>
  </si>
  <si>
    <t xml:space="preserve">SPMPO-158</t>
  </si>
  <si>
    <t xml:space="preserve">ING. JORGE LIZANO FACT. 5173</t>
  </si>
  <si>
    <t xml:space="preserve">EUROMOBILIA S.A. FACT. 48462</t>
  </si>
  <si>
    <t xml:space="preserve">SPMPO-160</t>
  </si>
  <si>
    <t xml:space="preserve">COMERCIALIZADORA S Y G INT. FACT. 5655</t>
  </si>
  <si>
    <t xml:space="preserve">CNFL SERV ELECT. </t>
  </si>
  <si>
    <t xml:space="preserve">SPMPO-161</t>
  </si>
  <si>
    <t xml:space="preserve">DIST. RAMIREZ Y CASTILLO FACT. 554682</t>
  </si>
  <si>
    <t xml:space="preserve">AYA SERV. AGUA OFIC CENTRALES 5214333</t>
  </si>
  <si>
    <t xml:space="preserve">SPMPO-164</t>
  </si>
  <si>
    <t xml:space="preserve">CUATRO EN LINEA AUTOMOT. FACT. 11722</t>
  </si>
  <si>
    <t xml:space="preserve">PROD. BUSINEES SOL FACT. 288731</t>
  </si>
  <si>
    <t xml:space="preserve">DIST. RAMIREZ Y CASTILLO FACT. 555024</t>
  </si>
  <si>
    <t xml:space="preserve">INFOTRON S.A. FACT. 898</t>
  </si>
  <si>
    <t xml:space="preserve">INFOTRON S.A. FACT. 902</t>
  </si>
  <si>
    <t xml:space="preserve">INFOTRON S.A. FACT. 907</t>
  </si>
  <si>
    <t xml:space="preserve">SPMPO-165</t>
  </si>
  <si>
    <t xml:space="preserve">CAROLINA CARAZO M FACT. 134</t>
  </si>
  <si>
    <t xml:space="preserve">CALLMYWAY  FACT. 134</t>
  </si>
  <si>
    <t xml:space="preserve">ICE SERV TELEFONICOS NOV-16</t>
  </si>
  <si>
    <t xml:space="preserve">RADIOGRAFICA COST. </t>
  </si>
  <si>
    <t xml:space="preserve">CORREOS DE C.R. S.A. FACT. 76614</t>
  </si>
  <si>
    <t xml:space="preserve">SPMPO-166</t>
  </si>
  <si>
    <t xml:space="preserve">CREACIONES VIVA S.A. FACT. 198</t>
  </si>
  <si>
    <t xml:space="preserve">COMERCIALIZADORA SYG FACT. 5657</t>
  </si>
  <si>
    <t xml:space="preserve">APPLIED RESERARCH S.A. FACT. 16-124</t>
  </si>
  <si>
    <t xml:space="preserve">SPMPO-167</t>
  </si>
  <si>
    <t xml:space="preserve">PRODUCTIVE BUSINESS SOL. FACT. 119692</t>
  </si>
  <si>
    <t xml:space="preserve">EQUILSA FACT. 11136</t>
  </si>
  <si>
    <t xml:space="preserve">FARMAGRO S.A. FACT. 676929</t>
  </si>
  <si>
    <t xml:space="preserve">SPMPO-168</t>
  </si>
  <si>
    <t xml:space="preserve">EQUILSA S.A. FACT. 1495</t>
  </si>
  <si>
    <t xml:space="preserve">CV TRES CONSULTORES FACT. 2091</t>
  </si>
  <si>
    <t xml:space="preserve">COMPONENTES EL ORBE S.A. FACT. 136252</t>
  </si>
  <si>
    <t xml:space="preserve">SEGURIDAD Y VIGILANCIA SEVIN LTDA FACT. </t>
  </si>
  <si>
    <t xml:space="preserve">SOCIEDAD PERIODISTICA FACT. 75112</t>
  </si>
  <si>
    <t xml:space="preserve">RADIOGRAFICA SOCT. FACT. 116197005</t>
  </si>
  <si>
    <t xml:space="preserve">SPMPO-169</t>
  </si>
  <si>
    <t xml:space="preserve">TRANSPORTES MAPACHE S.A. FACT. 1144</t>
  </si>
  <si>
    <t xml:space="preserve">TRANSPORTES MAPACHE S.A. FACT. 1145</t>
  </si>
  <si>
    <t xml:space="preserve">CORP GACI S.A. FACT. 1892</t>
  </si>
  <si>
    <t xml:space="preserve">SAFARI LINE S.A FACT. 17373</t>
  </si>
  <si>
    <t xml:space="preserve">SPMPO-170</t>
  </si>
  <si>
    <t xml:space="preserve">MUNDO CREATIVO S.A. FACT. 9593</t>
  </si>
  <si>
    <t xml:space="preserve">AKROS SOLUCIONES S.A. FACT. 691</t>
  </si>
  <si>
    <t xml:space="preserve">AKROS SOLUCIONES S.A. FACT. 692</t>
  </si>
  <si>
    <t xml:space="preserve">R POST S.A. FACT. 437</t>
  </si>
  <si>
    <t xml:space="preserve">COMP-PEND</t>
  </si>
  <si>
    <t xml:space="preserve">PAGO A SERTA MES DE AGOSTO</t>
  </si>
  <si>
    <t xml:space="preserve">PAGO A SERTA MES DE OCTUBRE</t>
  </si>
  <si>
    <t xml:space="preserve">PAGO A SERTA MES DE NOVIEMBRE</t>
  </si>
  <si>
    <t xml:space="preserve">PAGO A SERTA MES DE DICIEMBRE</t>
  </si>
  <si>
    <t xml:space="preserve">PAGO A SERTA REAJUSTE DE PRECIOS</t>
  </si>
  <si>
    <t xml:space="preserve">COMP. PEND.</t>
  </si>
  <si>
    <t xml:space="preserve">UNION DE TRABAJADORES FACT. </t>
  </si>
  <si>
    <t xml:space="preserve">MEI R L J LIBERIA S.A.</t>
  </si>
  <si>
    <t xml:space="preserve">CAROLINA CARAZO M</t>
  </si>
  <si>
    <t xml:space="preserve">CORREOS DE COSTA RICA</t>
  </si>
  <si>
    <t xml:space="preserve">UNION DE TRABAJADORES AGROIND.</t>
  </si>
  <si>
    <t xml:space="preserve">EUROMOBILIA S.A.</t>
  </si>
  <si>
    <t xml:space="preserve">COMERCIALIZADORA AT DEL SUR</t>
  </si>
  <si>
    <t xml:space="preserve">SEGURIDAD Y VIGILANCIA SEVIN</t>
  </si>
  <si>
    <t xml:space="preserve">DIST. MULTISA S.A.</t>
  </si>
  <si>
    <t xml:space="preserve">VEINSA VEHICULOS INT. S.A. </t>
  </si>
  <si>
    <t xml:space="preserve">SERTA, PENDIENTE</t>
  </si>
  <si>
    <t xml:space="preserve">FACTURAS PENDIENTES POR PAGAR A PROVEEDORES</t>
  </si>
  <si>
    <t xml:space="preserve">AL 31 DE DICIEMBERE DEL 2016</t>
  </si>
  <si>
    <t xml:space="preserve">FUENTE</t>
  </si>
  <si>
    <t xml:space="preserve">EMPRESA</t>
  </si>
  <si>
    <t xml:space="preserve">PAGO PARCIAL JULIO  A SERTA</t>
  </si>
  <si>
    <t xml:space="preserve">PAGO PARCIAL SET A SERTA</t>
  </si>
  <si>
    <t xml:space="preserve">SOLUCIONES EN REPUESTOS S.A.</t>
  </si>
  <si>
    <t xml:space="preserve">SERV. MONITOREO ELEC</t>
  </si>
  <si>
    <t xml:space="preserve">INDUSTRIAS SUPER PAN</t>
  </si>
  <si>
    <t xml:space="preserve">GRUPO EMPRESARIAL OROSOL </t>
  </si>
  <si>
    <t xml:space="preserve">CONTROLES VIDEO TECNICOS</t>
  </si>
  <si>
    <t xml:space="preserve">DOCUMENT MANAGEMENT SOLUTION</t>
  </si>
  <si>
    <t xml:space="preserve">INVERSIONES LA RUECA S.A.</t>
  </si>
  <si>
    <t xml:space="preserve">ACCESOS AUTOMATICOS S.A</t>
  </si>
  <si>
    <t xml:space="preserve">G Y R GRUPO ASESOR</t>
  </si>
  <si>
    <t xml:space="preserve">ERIAL BQ S.A. </t>
  </si>
  <si>
    <t xml:space="preserve">VERA LUCIA FERNANDEZ P</t>
  </si>
  <si>
    <t xml:space="preserve">IMPRENTA NACIONAL </t>
  </si>
  <si>
    <t xml:space="preserve">TOTAL PENDIENTE DE PAGAR</t>
  </si>
  <si>
    <t xml:space="preserve">8- Detalle de Otras Cuentas por Pagar   (Garantias   de cumplimiento)</t>
  </si>
  <si>
    <t xml:space="preserve">GARANTIAS DE CUMPLIMIENTO</t>
  </si>
  <si>
    <t xml:space="preserve">2-1-02-002-000</t>
  </si>
  <si>
    <t xml:space="preserve">TECHNICORP</t>
  </si>
  <si>
    <t xml:space="preserve">CN NEGOCIOS</t>
  </si>
  <si>
    <t xml:space="preserve">ARRENDADORA COMERCIAL</t>
  </si>
  <si>
    <t xml:space="preserve">HERMES SOLUCIONES DE INTERNET S.A.</t>
  </si>
  <si>
    <t xml:space="preserve">FRANCO CASTILLO VARGAS</t>
  </si>
  <si>
    <t xml:space="preserve">AEC NETWORKS</t>
  </si>
  <si>
    <t xml:space="preserve">NAVEGACION SATELITAL DE C.R.</t>
  </si>
  <si>
    <t xml:space="preserve">REPUESTOS UNIDOS LA URUCA S.A.</t>
  </si>
  <si>
    <t xml:space="preserve">M.R. PINTORES S.A.</t>
  </si>
  <si>
    <t xml:space="preserve">COMPAÑÍA RPOST S.A. </t>
  </si>
  <si>
    <t xml:space="preserve">CV TRES CONSULTORES Y ASOCIADOS S.A</t>
  </si>
  <si>
    <t xml:space="preserve">FRAMA SOLUCIONES S.A.</t>
  </si>
  <si>
    <t xml:space="preserve">COMPUBETEL S.A.</t>
  </si>
  <si>
    <t xml:space="preserve">CIBERTUEL S.A.</t>
  </si>
  <si>
    <t xml:space="preserve">DOCUMENT MANAGAMENT SOLUTION</t>
  </si>
  <si>
    <t xml:space="preserve">TECHNI SERVICIOS V TFT</t>
  </si>
  <si>
    <t xml:space="preserve">DISTRIBUIDORA GRUPO MILTISA</t>
  </si>
  <si>
    <t xml:space="preserve">ALMACEN EL ELECTRICO</t>
  </si>
  <si>
    <t xml:space="preserve">ACCESOS AUTOMATICOS S,A,</t>
  </si>
  <si>
    <t xml:space="preserve">CUATRO EN LINEA AUTOMOTRIZ S.A.</t>
  </si>
  <si>
    <t xml:space="preserve">VERA FERNANDEZ PEREZ</t>
  </si>
  <si>
    <t xml:space="preserve">INGENIERIAS JORGE LIZANO</t>
  </si>
  <si>
    <t xml:space="preserve">REP. DE MUEBLES DE OFICINA S.A.</t>
  </si>
  <si>
    <t xml:space="preserve">SUSPENCIONES DE C.R.S.A.</t>
  </si>
  <si>
    <t xml:space="preserve">NETWAY S.A.</t>
  </si>
  <si>
    <t xml:space="preserve">TRANSP. MAPACHE S.A</t>
  </si>
  <si>
    <t xml:space="preserve">2-1-02-002-001</t>
  </si>
  <si>
    <t xml:space="preserve">SERVICIOS CONTRA INCENDIOS OLPRA</t>
  </si>
  <si>
    <t xml:space="preserve">AKROS SOLUCIONES S.A.</t>
  </si>
  <si>
    <t xml:space="preserve">TOTAL  GARANTIAS DE CUMPLIMIENTO</t>
  </si>
  <si>
    <t xml:space="preserve">9- Detalle de Otros Pasivos</t>
  </si>
  <si>
    <t xml:space="preserve">2-1-06-007-000</t>
  </si>
  <si>
    <t xml:space="preserve">Seguridad  Eulen</t>
  </si>
  <si>
    <t xml:space="preserve">2-1-06-051-000</t>
  </si>
  <si>
    <t xml:space="preserve">Cuenta por Pagar Aguinaldos   2017</t>
  </si>
  <si>
    <t xml:space="preserve">2-1-06-052-000</t>
  </si>
  <si>
    <t xml:space="preserve">Cuenta por Pagar  Salario Escolar   2016</t>
  </si>
  <si>
    <t xml:space="preserve">FRANCISCO VEGA BADILLA</t>
  </si>
  <si>
    <t xml:space="preserve">Contabilidad</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
    <numFmt numFmtId="168" formatCode="#,##0.00"/>
    <numFmt numFmtId="169" formatCode="[$-409]mmm\-yy"/>
    <numFmt numFmtId="170" formatCode="#,##0"/>
    <numFmt numFmtId="171"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u val="single"/>
      <sz val="11"/>
      <color rgb="FF000000"/>
      <name val="Calibri"/>
      <family val="2"/>
    </font>
    <font>
      <u val="single"/>
      <sz val="11"/>
      <color rgb="FF000000"/>
      <name val="Calibri"/>
      <family val="2"/>
    </font>
    <font>
      <sz val="12"/>
      <color rgb="FF000000"/>
      <name val="Calibri"/>
      <family val="2"/>
    </font>
    <font>
      <sz val="14"/>
      <color rgb="FF000000"/>
      <name val="Calibri"/>
      <family val="2"/>
    </font>
    <font>
      <i val="true"/>
      <sz val="12"/>
      <name val="Arial"/>
      <family val="2"/>
    </font>
    <font>
      <b val="true"/>
      <i val="true"/>
      <sz val="12"/>
      <name val="Arial"/>
      <family val="2"/>
    </font>
    <font>
      <sz val="11"/>
      <name val="Calibri"/>
      <family val="2"/>
    </font>
    <font>
      <sz val="9"/>
      <name val="Arial"/>
      <family val="2"/>
    </font>
    <font>
      <b val="true"/>
      <sz val="12"/>
      <color rgb="FF000000"/>
      <name val="Calibri"/>
      <family val="2"/>
    </font>
    <font>
      <b val="true"/>
      <sz val="9"/>
      <name val="Arial"/>
      <family val="2"/>
    </font>
    <font>
      <sz val="10"/>
      <color rgb="FF000000"/>
      <name val="Calibri"/>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9" fontId="15" fillId="3"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4"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general" vertical="top"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6</xdr:row>
      <xdr:rowOff>85680</xdr:rowOff>
    </xdr:from>
    <xdr:to>
      <xdr:col>3</xdr:col>
      <xdr:colOff>1299240</xdr:colOff>
      <xdr:row>31</xdr:row>
      <xdr:rowOff>133200</xdr:rowOff>
    </xdr:to>
    <xdr:sp>
      <xdr:nvSpPr>
        <xdr:cNvPr id="0" name="1 CuadroTexto"/>
        <xdr:cNvSpPr/>
      </xdr:nvSpPr>
      <xdr:spPr>
        <a:xfrm>
          <a:off x="130680" y="4667040"/>
          <a:ext cx="5768640" cy="100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La cuenta corriente 214152-9  por ¢ 4.500.000  Contiene  las cajas chicas  que operan en la Tesorería , Proveeduría  y las Oficinas Regionales de la Defensoría, corresponde  al  Fondo de trabajo y para efectos contables se presenta el monto total por el cual fue creado el fondo. Seguidamente se presenta la conformación de dicha cuenta al cierre del mes de diciembre del 2016.</a:t>
          </a:r>
          <a:endParaRPr b="0" lang="en-US" sz="1100" spc="-1" strike="noStrike">
            <a:latin typeface="Times New Roman"/>
          </a:endParaRPr>
        </a:p>
      </xdr:txBody>
    </xdr:sp>
    <xdr:clientData/>
  </xdr:twoCellAnchor>
  <xdr:twoCellAnchor editAs="oneCell">
    <xdr:from>
      <xdr:col>1</xdr:col>
      <xdr:colOff>0</xdr:colOff>
      <xdr:row>84</xdr:row>
      <xdr:rowOff>142920</xdr:rowOff>
    </xdr:from>
    <xdr:to>
      <xdr:col>3</xdr:col>
      <xdr:colOff>1388520</xdr:colOff>
      <xdr:row>87</xdr:row>
      <xdr:rowOff>199800</xdr:rowOff>
    </xdr:to>
    <xdr:sp>
      <xdr:nvSpPr>
        <xdr:cNvPr id="1" name="2 CuadroTexto"/>
        <xdr:cNvSpPr/>
      </xdr:nvSpPr>
      <xdr:spPr>
        <a:xfrm>
          <a:off x="221040" y="15849720"/>
          <a:ext cx="5767560" cy="657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Corresponde a la Previsión de Salario Escolar que va desde enero 2016 a diciembre 2016,  y la parte de Aguinaldo que va desde noviembre 2016 a octubre 2017.</a:t>
          </a:r>
          <a:endParaRPr b="0" lang="en-US" sz="1100" spc="-1" strike="noStrike">
            <a:latin typeface="Times New Roman"/>
          </a:endParaRPr>
        </a:p>
      </xdr:txBody>
    </xdr:sp>
    <xdr:clientData/>
  </xdr:twoCellAnchor>
  <xdr:twoCellAnchor editAs="oneCell">
    <xdr:from>
      <xdr:col>1</xdr:col>
      <xdr:colOff>0</xdr:colOff>
      <xdr:row>58</xdr:row>
      <xdr:rowOff>133200</xdr:rowOff>
    </xdr:from>
    <xdr:to>
      <xdr:col>4</xdr:col>
      <xdr:colOff>31320</xdr:colOff>
      <xdr:row>61</xdr:row>
      <xdr:rowOff>104760</xdr:rowOff>
    </xdr:to>
    <xdr:sp>
      <xdr:nvSpPr>
        <xdr:cNvPr id="2" name="4 CuadroTexto"/>
        <xdr:cNvSpPr/>
      </xdr:nvSpPr>
      <xdr:spPr>
        <a:xfrm>
          <a:off x="221040" y="10858320"/>
          <a:ext cx="5798880" cy="543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stos recursos corresponden a un remanente de Superávit que se encuentra en Caja Única, propiedad de la Defensoría de los Habitantes.</a:t>
          </a:r>
          <a:endParaRPr b="0" lang="en-US" sz="1100" spc="-1" strike="noStrike">
            <a:latin typeface="Times New Roman"/>
          </a:endParaRPr>
        </a:p>
      </xdr:txBody>
    </xdr:sp>
    <xdr:clientData/>
  </xdr:twoCellAnchor>
  <xdr:twoCellAnchor editAs="oneCell">
    <xdr:from>
      <xdr:col>1</xdr:col>
      <xdr:colOff>40680</xdr:colOff>
      <xdr:row>7</xdr:row>
      <xdr:rowOff>19080</xdr:rowOff>
    </xdr:from>
    <xdr:to>
      <xdr:col>3</xdr:col>
      <xdr:colOff>1388520</xdr:colOff>
      <xdr:row>17</xdr:row>
      <xdr:rowOff>104760</xdr:rowOff>
    </xdr:to>
    <xdr:sp>
      <xdr:nvSpPr>
        <xdr:cNvPr id="3" name="3 CuadroTexto"/>
        <xdr:cNvSpPr/>
      </xdr:nvSpPr>
      <xdr:spPr>
        <a:xfrm>
          <a:off x="261720" y="1324080"/>
          <a:ext cx="5726880" cy="170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 S No. 1 Y 2  - Caja y Banco – Fondos Especia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sta cuenta se incluye los saldos que tienen las instituciones en sus cuentas corrientes, fondos de caja chica, así como los de Caja Única que representan: las transferencias del Poder Ejecutivo a las instituciones públicas que se rigen por el principio de caja. También contempla los recursos donados por organizaciones internacionales u otros gobiernos para un fin específico, así como las inversiones que vencen en un plazo  no mayores a tres meses; cuya composición es la siguien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61</xdr:row>
      <xdr:rowOff>171000</xdr:rowOff>
    </xdr:from>
    <xdr:to>
      <xdr:col>3</xdr:col>
      <xdr:colOff>1388520</xdr:colOff>
      <xdr:row>76</xdr:row>
      <xdr:rowOff>18720</xdr:rowOff>
    </xdr:to>
    <xdr:sp>
      <xdr:nvSpPr>
        <xdr:cNvPr id="4" name="7 CuadroTexto"/>
        <xdr:cNvSpPr/>
      </xdr:nvSpPr>
      <xdr:spPr>
        <a:xfrm>
          <a:off x="221040" y="11467800"/>
          <a:ext cx="5767560" cy="270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 S No. 3- Cuentas por  Cobrar a corto plaz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 cuentas por cobrar son al igual que cualquier activo recursos económicos propiedad de una institución o empresa que le genera un beneficio en el futuro; forma parte del activo corriente, cuya percepción se prevé para un tiempo máximo de doce me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án constituidas por créditos a favor de la entidad y originados por operaciones normales de la institución como por ejemplo recaudación de tributos, préstamos a empleados, sumas pagadas de más, transferencias establecidas  por Ley, cuentas por cobrar a entidades relacionadas, descontados los   intereses no devengados, que provengan o no de operaciones y cuyo plazo de recuperación no excede a un año. Como medida de Control Financiero Contable, se recomienda conciliar las cuentas por cobrar a entes relacionados, con los saldos contables de las instituciones o empresas relacionadas, e investigar todas las diferencias observada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0960</xdr:colOff>
      <xdr:row>88</xdr:row>
      <xdr:rowOff>75960</xdr:rowOff>
    </xdr:from>
    <xdr:to>
      <xdr:col>3</xdr:col>
      <xdr:colOff>1278720</xdr:colOff>
      <xdr:row>94</xdr:row>
      <xdr:rowOff>133200</xdr:rowOff>
    </xdr:to>
    <xdr:sp>
      <xdr:nvSpPr>
        <xdr:cNvPr id="5" name="8 CuadroTexto"/>
        <xdr:cNvSpPr/>
      </xdr:nvSpPr>
      <xdr:spPr>
        <a:xfrm>
          <a:off x="210960" y="16582680"/>
          <a:ext cx="5667840" cy="1200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No. 4  - Gastos pagador por Adelant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Están constituidos por las partidas que representen servicios u otros conceptos pagados que aún no han sido recibidos en su totalidad, y van a ser absorbidos como gastos conforme se consumen. En este grupo se encuentra: los seguros pagados por anticipado, intereses pagados por anticipado, y los alquileres pagados por anticipado.</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10520</xdr:colOff>
      <xdr:row>107</xdr:row>
      <xdr:rowOff>123480</xdr:rowOff>
    </xdr:from>
    <xdr:to>
      <xdr:col>3</xdr:col>
      <xdr:colOff>1259640</xdr:colOff>
      <xdr:row>122</xdr:row>
      <xdr:rowOff>47880</xdr:rowOff>
    </xdr:to>
    <xdr:sp>
      <xdr:nvSpPr>
        <xdr:cNvPr id="6" name="9 CuadroTexto"/>
        <xdr:cNvSpPr/>
      </xdr:nvSpPr>
      <xdr:spPr>
        <a:xfrm>
          <a:off x="110520" y="20259360"/>
          <a:ext cx="5749200" cy="2781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No. 5  - Bodega de Material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Dichos bienes preexistentes son materia de depreciación, su adquisición es para usos variables, tales como para uso de oficinas, centros de enseñanza, viviendas, bodegas, hospitales, etc.</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Es importante aclarar en este ítem, que este monto corresponde a la Obra ya concluida de una Bodega de Materiales y Suministros que se pagó con recursos del Presupuesto del año 2015, y que fue entregada en febrero del 2016.  Dicha obra se registró hasta este año en el módulo de activos fijos en el mes de marzo, por lo que se determinó que se inicia a depreciar a partir del mes de abril 2016.</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Bodega construida en la Defensoría de los Habitantes por la empresa Multiservicios  Isabel Crsitna S.A. bajo el contrato 048001-2015</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720</xdr:colOff>
      <xdr:row>198</xdr:row>
      <xdr:rowOff>162360</xdr:rowOff>
    </xdr:from>
    <xdr:to>
      <xdr:col>3</xdr:col>
      <xdr:colOff>1248840</xdr:colOff>
      <xdr:row>207</xdr:row>
      <xdr:rowOff>114480</xdr:rowOff>
    </xdr:to>
    <xdr:sp>
      <xdr:nvSpPr>
        <xdr:cNvPr id="7" name="11 CuadroTexto"/>
        <xdr:cNvSpPr/>
      </xdr:nvSpPr>
      <xdr:spPr>
        <a:xfrm>
          <a:off x="180720" y="37662120"/>
          <a:ext cx="5668200" cy="1685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No. 7  - Cuentas por Pagar a Corto Plaz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e deben de revelar aquellas partidas con vencimientos a doce meses siguientes a la fecha de las transaccion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Dinero que debe la institución o empresa de acuerdo a cuentas o recibos enviados por el acreedor por la compra de activos y servicios. Las cuentas y documentos por pagar representan todos los derechos a reclamar efectivo u otros bienes y servicios, como consecuencia de préstamos y otras operaciones a crédito</a:t>
          </a:r>
          <a:endParaRPr b="0" lang="en-US" sz="1100" spc="-1" strike="noStrike">
            <a:latin typeface="Times New Roman"/>
          </a:endParaRPr>
        </a:p>
      </xdr:txBody>
    </xdr:sp>
    <xdr:clientData/>
  </xdr:twoCellAnchor>
  <xdr:twoCellAnchor editAs="oneCell">
    <xdr:from>
      <xdr:col>0</xdr:col>
      <xdr:colOff>160920</xdr:colOff>
      <xdr:row>123</xdr:row>
      <xdr:rowOff>75960</xdr:rowOff>
    </xdr:from>
    <xdr:to>
      <xdr:col>3</xdr:col>
      <xdr:colOff>1360080</xdr:colOff>
      <xdr:row>127</xdr:row>
      <xdr:rowOff>171000</xdr:rowOff>
    </xdr:to>
    <xdr:sp>
      <xdr:nvSpPr>
        <xdr:cNvPr id="8" name="12 CuadroTexto"/>
        <xdr:cNvSpPr/>
      </xdr:nvSpPr>
      <xdr:spPr>
        <a:xfrm>
          <a:off x="160920" y="23269320"/>
          <a:ext cx="5799240" cy="85716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1100" spc="-1" strike="noStrike">
            <a:latin typeface="Times New Roman"/>
          </a:endParaRPr>
        </a:p>
        <a:p>
          <a:pPr algn="just"/>
          <a:r>
            <a:rPr b="0" lang="en-US" sz="1100" spc="-1" strike="noStrike">
              <a:solidFill>
                <a:srgbClr val="000000"/>
              </a:solidFill>
              <a:latin typeface="Calibri"/>
            </a:rPr>
            <a:t>Corresponden al rebajo del 2% de todos los pagos a proveedores, cuyo monto exceda a los ¢424.200.00. La Defensoría de los Habitantes tiene la obligación de retener este porcentaje, y luego pagárselo al Ministerio de Hacienda.</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3" activeCellId="0" sqref="J7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1.85"/>
    <col collapsed="false" customWidth="true" hidden="false" outlineLevel="0" max="3" min="3" style="1" width="5.85"/>
    <col collapsed="false" customWidth="true" hidden="false" outlineLevel="0" max="4" min="4" style="0" width="18.41"/>
    <col collapsed="false" customWidth="true" hidden="false" outlineLevel="0" max="5" min="5" style="0" width="17.85"/>
    <col collapsed="false" customWidth="true" hidden="false" outlineLevel="0" max="7" min="7" style="2" width="19.28"/>
    <col collapsed="false" customWidth="true" hidden="false" outlineLevel="0" max="8" min="8" style="0" width="4.85"/>
    <col collapsed="false" customWidth="true" hidden="false" outlineLevel="0" max="9" min="9" style="2" width="18.41"/>
  </cols>
  <sheetData>
    <row r="1" customFormat="false" ht="15" hidden="false" customHeight="false" outlineLevel="0" collapsed="false">
      <c r="B1" s="3" t="s">
        <v>0</v>
      </c>
      <c r="C1" s="3"/>
      <c r="D1" s="3"/>
      <c r="E1" s="3"/>
    </row>
    <row r="2" customFormat="false" ht="15" hidden="false" customHeight="false" outlineLevel="0" collapsed="false">
      <c r="B2" s="3" t="s">
        <v>1</v>
      </c>
      <c r="C2" s="3"/>
      <c r="D2" s="3"/>
      <c r="E2" s="3"/>
    </row>
    <row r="3" customFormat="false" ht="15" hidden="false" customHeight="false" outlineLevel="0" collapsed="false">
      <c r="B3" s="3" t="s">
        <v>2</v>
      </c>
      <c r="C3" s="3"/>
      <c r="D3" s="3"/>
      <c r="E3" s="3"/>
    </row>
    <row r="4" customFormat="false" ht="15" hidden="false" customHeight="false" outlineLevel="0" collapsed="false">
      <c r="B4" s="3" t="s">
        <v>3</v>
      </c>
      <c r="C4" s="3"/>
      <c r="D4" s="3"/>
      <c r="E4" s="3"/>
    </row>
    <row r="5" customFormat="false" ht="15" hidden="false" customHeight="false" outlineLevel="0" collapsed="false">
      <c r="B5" s="4"/>
      <c r="C5" s="5"/>
    </row>
    <row r="6" customFormat="false" ht="15" hidden="false" customHeight="false" outlineLevel="0" collapsed="false">
      <c r="B6" s="6" t="s">
        <v>4</v>
      </c>
      <c r="C6" s="7"/>
      <c r="D6" s="1" t="s">
        <v>5</v>
      </c>
      <c r="E6" s="0" t="s">
        <v>6</v>
      </c>
    </row>
    <row r="7" customFormat="false" ht="15" hidden="false" customHeight="false" outlineLevel="0" collapsed="false">
      <c r="B7" s="6" t="s">
        <v>7</v>
      </c>
      <c r="C7" s="7"/>
      <c r="D7" s="8"/>
      <c r="E7" s="9"/>
      <c r="G7" s="2" t="s">
        <v>6</v>
      </c>
      <c r="I7" s="2" t="s">
        <v>6</v>
      </c>
    </row>
    <row r="8" customFormat="false" ht="15" hidden="false" customHeight="false" outlineLevel="0" collapsed="false">
      <c r="B8" s="4" t="s">
        <v>8</v>
      </c>
      <c r="C8" s="10" t="s">
        <v>9</v>
      </c>
      <c r="D8" s="11" t="n">
        <v>22868263.56</v>
      </c>
      <c r="E8" s="12"/>
      <c r="G8" s="2" t="s">
        <v>6</v>
      </c>
      <c r="I8" s="2" t="s">
        <v>10</v>
      </c>
    </row>
    <row r="9" customFormat="false" ht="15" hidden="false" customHeight="false" outlineLevel="0" collapsed="false">
      <c r="B9" s="4" t="s">
        <v>11</v>
      </c>
      <c r="C9" s="10" t="s">
        <v>12</v>
      </c>
      <c r="D9" s="11" t="n">
        <v>45829517.99</v>
      </c>
      <c r="E9" s="12" t="s">
        <v>6</v>
      </c>
      <c r="G9" s="2" t="s">
        <v>6</v>
      </c>
      <c r="I9" s="2" t="s">
        <v>6</v>
      </c>
    </row>
    <row r="10" customFormat="false" ht="15" hidden="false" customHeight="false" outlineLevel="0" collapsed="false">
      <c r="B10" s="4" t="s">
        <v>13</v>
      </c>
      <c r="C10" s="5" t="s">
        <v>6</v>
      </c>
      <c r="D10" s="11" t="n">
        <v>56073789.86</v>
      </c>
      <c r="E10" s="12"/>
      <c r="G10" s="2" t="s">
        <v>6</v>
      </c>
      <c r="I10" s="2" t="s">
        <v>6</v>
      </c>
    </row>
    <row r="11" customFormat="false" ht="15" hidden="false" customHeight="false" outlineLevel="0" collapsed="false">
      <c r="B11" s="4" t="s">
        <v>14</v>
      </c>
      <c r="C11" s="10" t="s">
        <v>15</v>
      </c>
      <c r="D11" s="11" t="n">
        <v>294965992.99</v>
      </c>
      <c r="E11" s="12"/>
      <c r="G11" s="2" t="s">
        <v>6</v>
      </c>
      <c r="I11" s="2" t="s">
        <v>6</v>
      </c>
    </row>
    <row r="12" customFormat="false" ht="15" hidden="false" customHeight="false" outlineLevel="0" collapsed="false">
      <c r="B12" s="4" t="s">
        <v>16</v>
      </c>
      <c r="C12" s="5"/>
      <c r="D12" s="11" t="n">
        <v>30825365.61</v>
      </c>
      <c r="E12" s="12"/>
      <c r="G12" s="2" t="s">
        <v>6</v>
      </c>
    </row>
    <row r="13" customFormat="false" ht="15" hidden="false" customHeight="false" outlineLevel="0" collapsed="false">
      <c r="B13" s="4" t="s">
        <v>17</v>
      </c>
      <c r="C13" s="5"/>
      <c r="D13" s="13" t="n">
        <v>3895479.43</v>
      </c>
      <c r="E13" s="11"/>
      <c r="G13" s="2" t="s">
        <v>6</v>
      </c>
    </row>
    <row r="14" customFormat="false" ht="15" hidden="false" customHeight="false" outlineLevel="0" collapsed="false">
      <c r="B14" s="4" t="s">
        <v>18</v>
      </c>
      <c r="C14" s="10" t="s">
        <v>19</v>
      </c>
      <c r="D14" s="14" t="n">
        <v>0</v>
      </c>
      <c r="E14" s="15" t="s">
        <v>20</v>
      </c>
      <c r="G14" s="2" t="s">
        <v>6</v>
      </c>
    </row>
    <row r="15" customFormat="false" ht="15" hidden="false" customHeight="false" outlineLevel="0" collapsed="false">
      <c r="B15" s="6" t="s">
        <v>21</v>
      </c>
      <c r="C15" s="7"/>
      <c r="D15" s="16" t="s">
        <v>6</v>
      </c>
      <c r="E15" s="11" t="s">
        <v>6</v>
      </c>
    </row>
    <row r="16" customFormat="false" ht="15" hidden="false" customHeight="false" outlineLevel="0" collapsed="false">
      <c r="B16" s="4"/>
      <c r="C16" s="5"/>
      <c r="D16" s="11" t="s">
        <v>6</v>
      </c>
      <c r="E16" s="17" t="s">
        <v>6</v>
      </c>
    </row>
    <row r="17" customFormat="false" ht="15" hidden="false" customHeight="false" outlineLevel="0" collapsed="false">
      <c r="B17" s="6" t="s">
        <v>22</v>
      </c>
      <c r="C17" s="7"/>
      <c r="D17" s="11"/>
      <c r="E17" s="17" t="s">
        <v>6</v>
      </c>
    </row>
    <row r="18" customFormat="false" ht="15" hidden="false" customHeight="false" outlineLevel="0" collapsed="false">
      <c r="B18" s="4" t="s">
        <v>23</v>
      </c>
      <c r="C18" s="5"/>
      <c r="D18" s="11" t="n">
        <v>122096399.3</v>
      </c>
      <c r="E18" s="17" t="s">
        <v>6</v>
      </c>
      <c r="G18" s="2" t="s">
        <v>6</v>
      </c>
    </row>
    <row r="19" customFormat="false" ht="15" hidden="false" customHeight="false" outlineLevel="0" collapsed="false">
      <c r="B19" s="6" t="s">
        <v>24</v>
      </c>
      <c r="C19" s="7"/>
      <c r="D19" s="11" t="n">
        <v>-64033991.24</v>
      </c>
      <c r="E19" s="17" t="s">
        <v>6</v>
      </c>
      <c r="G19" s="2" t="s">
        <v>6</v>
      </c>
    </row>
    <row r="20" customFormat="false" ht="15" hidden="false" customHeight="false" outlineLevel="0" collapsed="false">
      <c r="B20" s="4" t="s">
        <v>25</v>
      </c>
      <c r="C20" s="5"/>
      <c r="D20" s="11" t="n">
        <v>425277878.98</v>
      </c>
      <c r="E20" s="17" t="s">
        <v>6</v>
      </c>
      <c r="G20" s="2" t="s">
        <v>6</v>
      </c>
    </row>
    <row r="21" customFormat="false" ht="15" hidden="false" customHeight="false" outlineLevel="0" collapsed="false">
      <c r="B21" s="6" t="s">
        <v>26</v>
      </c>
      <c r="C21" s="7"/>
      <c r="D21" s="11" t="n">
        <v>-232088166.23</v>
      </c>
      <c r="E21" s="17" t="s">
        <v>6</v>
      </c>
      <c r="G21" s="2" t="s">
        <v>6</v>
      </c>
    </row>
    <row r="22" customFormat="false" ht="15" hidden="false" customHeight="false" outlineLevel="0" collapsed="false">
      <c r="B22" s="4" t="s">
        <v>27</v>
      </c>
      <c r="C22" s="5"/>
      <c r="D22" s="11" t="n">
        <v>129341547.5</v>
      </c>
      <c r="E22" s="17" t="s">
        <v>6</v>
      </c>
      <c r="G22" s="2" t="s">
        <v>6</v>
      </c>
    </row>
    <row r="23" customFormat="false" ht="15" hidden="false" customHeight="false" outlineLevel="0" collapsed="false">
      <c r="B23" s="6" t="s">
        <v>28</v>
      </c>
      <c r="C23" s="7"/>
      <c r="D23" s="11" t="n">
        <v>-79985772.41</v>
      </c>
      <c r="E23" s="17" t="s">
        <v>6</v>
      </c>
    </row>
    <row r="24" customFormat="false" ht="15" hidden="false" customHeight="false" outlineLevel="0" collapsed="false">
      <c r="B24" s="4" t="s">
        <v>29</v>
      </c>
      <c r="C24" s="5"/>
      <c r="D24" s="13" t="n">
        <v>540463587.09</v>
      </c>
      <c r="E24" s="17" t="s">
        <v>6</v>
      </c>
    </row>
    <row r="25" customFormat="false" ht="15" hidden="false" customHeight="false" outlineLevel="0" collapsed="false">
      <c r="B25" s="4" t="s">
        <v>30</v>
      </c>
      <c r="C25" s="10" t="s">
        <v>31</v>
      </c>
      <c r="D25" s="13" t="n">
        <v>132000000</v>
      </c>
      <c r="E25" s="17"/>
    </row>
    <row r="26" customFormat="false" ht="15" hidden="false" customHeight="false" outlineLevel="0" collapsed="false">
      <c r="B26" s="4" t="s">
        <v>32</v>
      </c>
      <c r="C26" s="5"/>
      <c r="D26" s="13" t="n">
        <v>900720967.04</v>
      </c>
      <c r="E26" s="17"/>
      <c r="G26" s="2" t="s">
        <v>6</v>
      </c>
    </row>
    <row r="27" customFormat="false" ht="15" hidden="false" customHeight="false" outlineLevel="0" collapsed="false">
      <c r="B27" s="6" t="s">
        <v>33</v>
      </c>
      <c r="C27" s="7"/>
      <c r="D27" s="11" t="n">
        <v>-158880349.54</v>
      </c>
      <c r="E27" s="17"/>
      <c r="G27" s="2" t="s">
        <v>6</v>
      </c>
    </row>
    <row r="28" customFormat="false" ht="15" hidden="false" customHeight="false" outlineLevel="0" collapsed="false">
      <c r="B28" s="6"/>
      <c r="C28" s="7"/>
      <c r="D28" s="13" t="s">
        <v>6</v>
      </c>
      <c r="E28" s="17"/>
      <c r="G28" s="2" t="s">
        <v>6</v>
      </c>
    </row>
    <row r="29" customFormat="false" ht="15" hidden="false" customHeight="false" outlineLevel="0" collapsed="false">
      <c r="B29" s="6"/>
      <c r="C29" s="7"/>
      <c r="D29" s="13"/>
      <c r="E29" s="17"/>
      <c r="G29" s="2" t="s">
        <v>6</v>
      </c>
    </row>
    <row r="30" customFormat="false" ht="15" hidden="false" customHeight="false" outlineLevel="0" collapsed="false">
      <c r="B30" s="18" t="s">
        <v>34</v>
      </c>
      <c r="C30" s="8"/>
      <c r="D30" s="19" t="s">
        <v>6</v>
      </c>
      <c r="E30" s="15" t="s">
        <v>35</v>
      </c>
      <c r="G30" s="2" t="s">
        <v>6</v>
      </c>
    </row>
    <row r="31" customFormat="false" ht="15" hidden="false" customHeight="false" outlineLevel="0" collapsed="false">
      <c r="B31" s="20"/>
      <c r="C31" s="7"/>
      <c r="D31" s="16"/>
      <c r="G31" s="2" t="s">
        <v>6</v>
      </c>
    </row>
    <row r="32" customFormat="false" ht="15" hidden="false" customHeight="false" outlineLevel="0" collapsed="false">
      <c r="B32" s="6" t="s">
        <v>36</v>
      </c>
      <c r="C32" s="7"/>
      <c r="D32" s="17"/>
      <c r="E32" s="17"/>
      <c r="G32" s="2" t="s">
        <v>6</v>
      </c>
    </row>
    <row r="33" customFormat="false" ht="15" hidden="false" customHeight="false" outlineLevel="0" collapsed="false">
      <c r="B33" s="4" t="s">
        <v>37</v>
      </c>
      <c r="C33" s="5"/>
      <c r="D33" s="11" t="n">
        <v>1683432</v>
      </c>
      <c r="E33" s="19"/>
    </row>
    <row r="34" customFormat="false" ht="15" hidden="false" customHeight="false" outlineLevel="0" collapsed="false">
      <c r="B34" s="4" t="s">
        <v>38</v>
      </c>
      <c r="C34" s="5"/>
      <c r="D34" s="11" t="n">
        <v>17799292.17</v>
      </c>
      <c r="E34" s="19"/>
    </row>
    <row r="35" customFormat="false" ht="15" hidden="false" customHeight="false" outlineLevel="0" collapsed="false">
      <c r="B35" s="18" t="s">
        <v>39</v>
      </c>
      <c r="C35" s="8"/>
      <c r="D35" s="16" t="s">
        <v>6</v>
      </c>
      <c r="E35" s="15" t="s">
        <v>40</v>
      </c>
      <c r="G35" s="2" t="s">
        <v>6</v>
      </c>
    </row>
    <row r="36" customFormat="false" ht="15" hidden="false" customHeight="false" outlineLevel="0" collapsed="false">
      <c r="B36" s="4"/>
      <c r="C36" s="5"/>
      <c r="D36" s="11"/>
      <c r="G36" s="2" t="s">
        <v>6</v>
      </c>
    </row>
    <row r="37" customFormat="false" ht="15" hidden="false" customHeight="false" outlineLevel="0" collapsed="false">
      <c r="D37" s="21"/>
      <c r="G37" s="2" t="s">
        <v>6</v>
      </c>
    </row>
    <row r="38" customFormat="false" ht="15" hidden="false" customHeight="false" outlineLevel="0" collapsed="false">
      <c r="B38" s="22" t="s">
        <v>41</v>
      </c>
      <c r="C38" s="23"/>
      <c r="D38" s="17" t="s">
        <v>6</v>
      </c>
      <c r="E38" s="24" t="s">
        <v>42</v>
      </c>
      <c r="G38" s="2" t="s">
        <v>6</v>
      </c>
    </row>
    <row r="39" customFormat="false" ht="15" hidden="false" customHeight="false" outlineLevel="0" collapsed="false">
      <c r="B39" s="4"/>
      <c r="C39" s="5"/>
      <c r="D39" s="17"/>
      <c r="G39" s="2" t="s">
        <v>6</v>
      </c>
    </row>
    <row r="40" customFormat="false" ht="15" hidden="false" customHeight="false" outlineLevel="0" collapsed="false">
      <c r="B40" s="4"/>
      <c r="C40" s="5"/>
      <c r="D40" s="17"/>
      <c r="E40" s="17" t="s">
        <v>6</v>
      </c>
    </row>
    <row r="41" customFormat="false" ht="15" hidden="false" customHeight="false" outlineLevel="0" collapsed="false">
      <c r="B41" s="4"/>
      <c r="C41" s="5"/>
      <c r="D41" s="17"/>
      <c r="E41" s="17" t="s">
        <v>6</v>
      </c>
    </row>
    <row r="42" customFormat="false" ht="15" hidden="false" customHeight="false" outlineLevel="0" collapsed="false">
      <c r="B42" s="4"/>
      <c r="C42" s="5"/>
      <c r="D42" s="17"/>
      <c r="E42" s="17"/>
    </row>
    <row r="43" customFormat="false" ht="15" hidden="false" customHeight="false" outlineLevel="0" collapsed="false">
      <c r="B43" s="4"/>
      <c r="C43" s="5"/>
      <c r="D43" s="17"/>
      <c r="E43" s="17"/>
    </row>
    <row r="44" customFormat="false" ht="15" hidden="false" customHeight="false" outlineLevel="0" collapsed="false">
      <c r="B44" s="4"/>
      <c r="C44" s="5"/>
      <c r="D44" s="17"/>
      <c r="E44" s="17"/>
    </row>
    <row r="45" customFormat="false" ht="15" hidden="false" customHeight="false" outlineLevel="0" collapsed="false">
      <c r="B45" s="4"/>
      <c r="C45" s="5"/>
      <c r="D45" s="17"/>
      <c r="E45" s="17"/>
    </row>
    <row r="46" customFormat="false" ht="15" hidden="false" customHeight="false" outlineLevel="0" collapsed="false">
      <c r="B46" s="4"/>
      <c r="C46" s="5"/>
      <c r="D46" s="17"/>
      <c r="E46" s="17"/>
    </row>
    <row r="47" customFormat="false" ht="15" hidden="false" customHeight="false" outlineLevel="0" collapsed="false">
      <c r="B47" s="4"/>
      <c r="C47" s="5"/>
      <c r="D47" s="17"/>
      <c r="E47" s="17"/>
    </row>
    <row r="48" customFormat="false" ht="15" hidden="false" customHeight="false" outlineLevel="0" collapsed="false">
      <c r="B48" s="3" t="s">
        <v>0</v>
      </c>
      <c r="C48" s="3"/>
      <c r="D48" s="3"/>
      <c r="E48" s="3"/>
    </row>
    <row r="49" customFormat="false" ht="15" hidden="false" customHeight="false" outlineLevel="0" collapsed="false">
      <c r="B49" s="3" t="s">
        <v>1</v>
      </c>
      <c r="C49" s="3"/>
      <c r="D49" s="3"/>
      <c r="E49" s="3"/>
    </row>
    <row r="50" customFormat="false" ht="15" hidden="false" customHeight="false" outlineLevel="0" collapsed="false">
      <c r="B50" s="3" t="s">
        <v>2</v>
      </c>
      <c r="C50" s="3"/>
      <c r="D50" s="3"/>
      <c r="E50" s="3"/>
    </row>
    <row r="51" customFormat="false" ht="15" hidden="false" customHeight="false" outlineLevel="0" collapsed="false">
      <c r="B51" s="3" t="s">
        <v>3</v>
      </c>
      <c r="C51" s="3"/>
      <c r="D51" s="3"/>
      <c r="E51" s="3"/>
    </row>
    <row r="52" customFormat="false" ht="15" hidden="false" customHeight="false" outlineLevel="0" collapsed="false">
      <c r="B52" s="4"/>
      <c r="C52" s="5"/>
      <c r="D52" s="17"/>
      <c r="E52" s="17"/>
    </row>
    <row r="53" customFormat="false" ht="15" hidden="false" customHeight="false" outlineLevel="0" collapsed="false">
      <c r="B53" s="6" t="s">
        <v>43</v>
      </c>
      <c r="C53" s="7"/>
      <c r="D53" s="11"/>
      <c r="E53" s="17"/>
    </row>
    <row r="54" customFormat="false" ht="15" hidden="false" customHeight="false" outlineLevel="0" collapsed="false">
      <c r="B54" s="6" t="s">
        <v>44</v>
      </c>
      <c r="C54" s="7"/>
      <c r="D54" s="11"/>
      <c r="E54" s="17"/>
    </row>
    <row r="55" customFormat="false" ht="15" hidden="false" customHeight="false" outlineLevel="0" collapsed="false">
      <c r="B55" s="4" t="s">
        <v>45</v>
      </c>
      <c r="C55" s="10" t="s">
        <v>46</v>
      </c>
      <c r="D55" s="13" t="n">
        <v>3175145.78</v>
      </c>
      <c r="E55" s="17"/>
    </row>
    <row r="56" customFormat="false" ht="15" hidden="false" customHeight="false" outlineLevel="0" collapsed="false">
      <c r="B56" s="4" t="s">
        <v>47</v>
      </c>
      <c r="C56" s="10" t="s">
        <v>48</v>
      </c>
      <c r="D56" s="11" t="n">
        <v>55073789.86</v>
      </c>
      <c r="E56" s="25"/>
      <c r="G56" s="2" t="s">
        <v>6</v>
      </c>
    </row>
    <row r="57" customFormat="false" ht="15" hidden="false" customHeight="false" outlineLevel="0" collapsed="false">
      <c r="B57" s="6" t="s">
        <v>49</v>
      </c>
      <c r="C57" s="7"/>
      <c r="D57" s="11" t="s">
        <v>6</v>
      </c>
      <c r="E57" s="15" t="s">
        <v>50</v>
      </c>
      <c r="G57" s="2" t="s">
        <v>6</v>
      </c>
    </row>
    <row r="58" customFormat="false" ht="15" hidden="false" customHeight="false" outlineLevel="0" collapsed="false">
      <c r="B58" s="4"/>
      <c r="C58" s="5"/>
      <c r="D58" s="11" t="s">
        <v>6</v>
      </c>
      <c r="G58" s="2" t="s">
        <v>6</v>
      </c>
    </row>
    <row r="59" customFormat="false" ht="15" hidden="false" customHeight="false" outlineLevel="0" collapsed="false">
      <c r="B59" s="6" t="s">
        <v>51</v>
      </c>
      <c r="C59" s="7"/>
      <c r="D59" s="11" t="s">
        <v>6</v>
      </c>
      <c r="E59" s="17"/>
      <c r="G59" s="2" t="s">
        <v>10</v>
      </c>
    </row>
    <row r="60" customFormat="false" ht="15" hidden="false" customHeight="false" outlineLevel="0" collapsed="false">
      <c r="B60" s="4"/>
      <c r="C60" s="5"/>
      <c r="D60" s="11" t="s">
        <v>6</v>
      </c>
      <c r="E60" s="17"/>
    </row>
    <row r="61" customFormat="false" ht="15" hidden="false" customHeight="false" outlineLevel="0" collapsed="false">
      <c r="B61" s="4" t="s">
        <v>52</v>
      </c>
      <c r="C61" s="10" t="s">
        <v>53</v>
      </c>
      <c r="D61" s="11" t="n">
        <v>4539626.6</v>
      </c>
      <c r="E61" s="17"/>
      <c r="G61" s="2" t="s">
        <v>6</v>
      </c>
    </row>
    <row r="62" customFormat="false" ht="15" hidden="false" customHeight="false" outlineLevel="0" collapsed="false">
      <c r="B62" s="4" t="s">
        <v>54</v>
      </c>
      <c r="C62" s="10" t="s">
        <v>55</v>
      </c>
      <c r="D62" s="17" t="n">
        <v>298326493.81</v>
      </c>
      <c r="E62" s="17"/>
      <c r="G62" s="2" t="s">
        <v>6</v>
      </c>
    </row>
    <row r="63" customFormat="false" ht="15" hidden="false" customHeight="false" outlineLevel="0" collapsed="false">
      <c r="B63" s="4" t="s">
        <v>56</v>
      </c>
      <c r="C63" s="5"/>
      <c r="D63" s="17" t="s">
        <v>6</v>
      </c>
      <c r="E63" s="17"/>
      <c r="G63" s="2" t="s">
        <v>6</v>
      </c>
    </row>
    <row r="64" customFormat="false" ht="15" hidden="false" customHeight="false" outlineLevel="0" collapsed="false">
      <c r="B64" s="4"/>
      <c r="C64" s="5"/>
      <c r="D64" s="17" t="s">
        <v>6</v>
      </c>
      <c r="E64" s="25"/>
      <c r="G64" s="2" t="s">
        <v>6</v>
      </c>
    </row>
    <row r="65" customFormat="false" ht="15" hidden="false" customHeight="false" outlineLevel="0" collapsed="false">
      <c r="B65" s="6" t="s">
        <v>57</v>
      </c>
      <c r="C65" s="7"/>
      <c r="D65" s="19" t="s">
        <v>6</v>
      </c>
      <c r="E65" s="15" t="s">
        <v>58</v>
      </c>
      <c r="G65" s="2" t="s">
        <v>6</v>
      </c>
    </row>
    <row r="66" customFormat="false" ht="15" hidden="false" customHeight="false" outlineLevel="0" collapsed="false">
      <c r="B66" s="6"/>
      <c r="C66" s="7"/>
      <c r="D66" s="19" t="s">
        <v>6</v>
      </c>
      <c r="E66" s="19"/>
      <c r="G66" s="2" t="s">
        <v>6</v>
      </c>
    </row>
    <row r="67" customFormat="false" ht="15" hidden="false" customHeight="false" outlineLevel="0" collapsed="false">
      <c r="B67" s="22" t="s">
        <v>59</v>
      </c>
      <c r="C67" s="23"/>
      <c r="D67" s="19" t="s">
        <v>6</v>
      </c>
      <c r="E67" s="15" t="s">
        <v>60</v>
      </c>
      <c r="G67" s="2" t="s">
        <v>6</v>
      </c>
    </row>
    <row r="68" customFormat="false" ht="15" hidden="false" customHeight="false" outlineLevel="0" collapsed="false">
      <c r="B68" s="6"/>
      <c r="C68" s="7"/>
      <c r="D68" s="19" t="s">
        <v>6</v>
      </c>
      <c r="G68" s="2" t="s">
        <v>6</v>
      </c>
    </row>
    <row r="69" customFormat="false" ht="15" hidden="false" customHeight="false" outlineLevel="0" collapsed="false">
      <c r="B69" s="22" t="s">
        <v>61</v>
      </c>
      <c r="C69" s="23"/>
      <c r="D69" s="19" t="s">
        <v>6</v>
      </c>
      <c r="E69" s="19"/>
      <c r="G69" s="2" t="s">
        <v>6</v>
      </c>
    </row>
    <row r="70" customFormat="false" ht="15" hidden="false" customHeight="false" outlineLevel="0" collapsed="false">
      <c r="B70" s="6"/>
      <c r="C70" s="7"/>
      <c r="D70" s="19" t="s">
        <v>6</v>
      </c>
      <c r="E70" s="19"/>
      <c r="G70" s="2" t="s">
        <v>6</v>
      </c>
    </row>
    <row r="71" customFormat="false" ht="15" hidden="false" customHeight="false" outlineLevel="0" collapsed="false">
      <c r="B71" s="4" t="s">
        <v>62</v>
      </c>
      <c r="C71" s="5"/>
      <c r="D71" s="17" t="n">
        <f aca="false">1884293890.41+1000000</f>
        <v>1885293890.41</v>
      </c>
      <c r="E71" s="19"/>
      <c r="G71" s="2" t="s">
        <v>6</v>
      </c>
    </row>
    <row r="72" customFormat="false" ht="15" hidden="false" customHeight="false" outlineLevel="0" collapsed="false">
      <c r="B72" s="4" t="s">
        <v>63</v>
      </c>
      <c r="C72" s="5"/>
      <c r="D72" s="17" t="n">
        <v>52727351.34</v>
      </c>
      <c r="E72" s="19"/>
      <c r="G72" s="2" t="s">
        <v>6</v>
      </c>
    </row>
    <row r="73" customFormat="false" ht="15" hidden="false" customHeight="false" outlineLevel="0" collapsed="false">
      <c r="B73" s="4" t="s">
        <v>64</v>
      </c>
      <c r="C73" s="5"/>
      <c r="D73" s="17" t="n">
        <v>-110283063.7</v>
      </c>
      <c r="E73" s="19"/>
      <c r="G73" s="2" t="s">
        <v>6</v>
      </c>
    </row>
    <row r="74" customFormat="false" ht="15" hidden="false" customHeight="false" outlineLevel="0" collapsed="false">
      <c r="B74" s="6"/>
      <c r="C74" s="7"/>
      <c r="D74" s="19" t="s">
        <v>6</v>
      </c>
      <c r="E74" s="26"/>
      <c r="G74" s="2" t="s">
        <v>6</v>
      </c>
    </row>
    <row r="75" customFormat="false" ht="15" hidden="false" customHeight="false" outlineLevel="0" collapsed="false">
      <c r="B75" s="6" t="s">
        <v>65</v>
      </c>
      <c r="C75" s="7"/>
      <c r="D75" s="19" t="s">
        <v>6</v>
      </c>
      <c r="E75" s="27" t="s">
        <v>66</v>
      </c>
      <c r="G75" s="2" t="s">
        <v>6</v>
      </c>
    </row>
    <row r="76" customFormat="false" ht="15" hidden="false" customHeight="false" outlineLevel="0" collapsed="false">
      <c r="B76" s="4"/>
      <c r="C76" s="5"/>
      <c r="D76" s="11" t="s">
        <v>6</v>
      </c>
      <c r="E76" s="17"/>
      <c r="G76" s="2" t="s">
        <v>6</v>
      </c>
    </row>
    <row r="77" customFormat="false" ht="15" hidden="false" customHeight="false" outlineLevel="0" collapsed="false">
      <c r="B77" s="6" t="s">
        <v>67</v>
      </c>
      <c r="C77" s="7"/>
      <c r="D77" s="11" t="s">
        <v>6</v>
      </c>
      <c r="E77" s="24" t="s">
        <v>42</v>
      </c>
      <c r="G77" s="2" t="s">
        <v>6</v>
      </c>
    </row>
    <row r="78" customFormat="false" ht="15" hidden="false" customHeight="false" outlineLevel="0" collapsed="false">
      <c r="B78" s="4"/>
      <c r="C78" s="5"/>
      <c r="D78" s="11" t="s">
        <v>6</v>
      </c>
      <c r="E78" s="17"/>
      <c r="G78" s="2" t="s">
        <v>6</v>
      </c>
    </row>
    <row r="79" customFormat="false" ht="15" hidden="false" customHeight="false" outlineLevel="0" collapsed="false">
      <c r="B79" s="4"/>
      <c r="C79" s="5"/>
      <c r="D79" s="11" t="s">
        <v>6</v>
      </c>
      <c r="E79" s="11" t="s">
        <v>6</v>
      </c>
      <c r="G79" s="2" t="s">
        <v>6</v>
      </c>
    </row>
    <row r="80" customFormat="false" ht="15" hidden="false" customHeight="false" outlineLevel="0" collapsed="false">
      <c r="B80" s="4"/>
      <c r="C80" s="5"/>
      <c r="D80" s="11" t="s">
        <v>6</v>
      </c>
      <c r="E80" s="17" t="s">
        <v>6</v>
      </c>
      <c r="G80" s="2" t="s">
        <v>6</v>
      </c>
    </row>
    <row r="81" customFormat="false" ht="15" hidden="false" customHeight="false" outlineLevel="0" collapsed="false">
      <c r="B81" s="4"/>
      <c r="C81" s="5"/>
      <c r="D81" s="11" t="s">
        <v>6</v>
      </c>
      <c r="E81" s="17" t="s">
        <v>6</v>
      </c>
      <c r="G81" s="2" t="s">
        <v>6</v>
      </c>
    </row>
    <row r="82" customFormat="false" ht="15" hidden="false" customHeight="false" outlineLevel="0" collapsed="false">
      <c r="B82" s="28"/>
      <c r="C82" s="3"/>
      <c r="D82" s="17" t="s">
        <v>6</v>
      </c>
      <c r="E82" s="17" t="s">
        <v>6</v>
      </c>
      <c r="G82" s="2" t="s">
        <v>10</v>
      </c>
    </row>
    <row r="83" customFormat="false" ht="15" hidden="false" customHeight="false" outlineLevel="0" collapsed="false">
      <c r="B83" s="29" t="s">
        <v>68</v>
      </c>
      <c r="C83" s="30"/>
      <c r="D83" s="17" t="s">
        <v>6</v>
      </c>
      <c r="E83" s="17" t="s">
        <v>6</v>
      </c>
    </row>
    <row r="84" customFormat="false" ht="15" hidden="false" customHeight="false" outlineLevel="0" collapsed="false">
      <c r="B84" s="31"/>
      <c r="C84" s="32"/>
      <c r="D84" s="17" t="s">
        <v>6</v>
      </c>
      <c r="E84" s="17" t="s">
        <v>6</v>
      </c>
    </row>
    <row r="85" customFormat="false" ht="15" hidden="false" customHeight="false" outlineLevel="0" collapsed="false">
      <c r="D85" s="17"/>
      <c r="E85" s="17" t="s">
        <v>6</v>
      </c>
    </row>
    <row r="86" customFormat="false" ht="15" hidden="false" customHeight="false" outlineLevel="0" collapsed="false">
      <c r="B86" s="0" t="s">
        <v>69</v>
      </c>
      <c r="D86" s="17"/>
      <c r="E86" s="0" t="s">
        <v>6</v>
      </c>
    </row>
    <row r="87" customFormat="false" ht="15" hidden="false" customHeight="false" outlineLevel="0" collapsed="false">
      <c r="B87" s="29"/>
      <c r="C87" s="30"/>
      <c r="D87" s="17"/>
      <c r="E87" s="11" t="s">
        <v>6</v>
      </c>
    </row>
    <row r="88" customFormat="false" ht="15" hidden="false" customHeight="false" outlineLevel="0" collapsed="false">
      <c r="B88" s="29"/>
      <c r="C88" s="30"/>
      <c r="D88" s="17"/>
      <c r="E88" s="17" t="s">
        <v>6</v>
      </c>
    </row>
    <row r="89" customFormat="false" ht="15" hidden="false" customHeight="false" outlineLevel="0" collapsed="false">
      <c r="B89" s="29" t="s">
        <v>70</v>
      </c>
      <c r="C89" s="33"/>
      <c r="D89" s="19"/>
      <c r="E89" s="17" t="s">
        <v>6</v>
      </c>
    </row>
    <row r="90" customFormat="false" ht="15" hidden="false" customHeight="false" outlineLevel="0" collapsed="false">
      <c r="B90" s="29"/>
      <c r="C90" s="30"/>
      <c r="D90" s="17"/>
      <c r="E90" s="17" t="s">
        <v>6</v>
      </c>
    </row>
    <row r="91" customFormat="false" ht="15" hidden="false" customHeight="false" outlineLevel="0" collapsed="false">
      <c r="B91" s="34"/>
      <c r="C91" s="35"/>
      <c r="D91" s="21"/>
      <c r="E91" s="21" t="s">
        <v>6</v>
      </c>
    </row>
    <row r="92" customFormat="false" ht="15" hidden="false" customHeight="false" outlineLevel="0" collapsed="false">
      <c r="B92" s="29"/>
      <c r="C92" s="30"/>
      <c r="D92" s="17"/>
      <c r="E92" s="17" t="s">
        <v>6</v>
      </c>
    </row>
    <row r="93" customFormat="false" ht="15" hidden="false" customHeight="false" outlineLevel="0" collapsed="false">
      <c r="B93" s="4"/>
      <c r="C93" s="5"/>
      <c r="D93" s="11"/>
      <c r="E93" s="17" t="s">
        <v>6</v>
      </c>
    </row>
    <row r="94" customFormat="false" ht="15" hidden="false" customHeight="false" outlineLevel="0" collapsed="false">
      <c r="E94" s="36" t="s">
        <v>6</v>
      </c>
    </row>
    <row r="95" customFormat="false" ht="15" hidden="false" customHeight="false" outlineLevel="0" collapsed="false">
      <c r="E95" s="11" t="s">
        <v>6</v>
      </c>
    </row>
    <row r="96" customFormat="false" ht="15" hidden="false" customHeight="false" outlineLevel="0" collapsed="false">
      <c r="E96" s="0" t="s">
        <v>6</v>
      </c>
    </row>
    <row r="97" customFormat="false" ht="15" hidden="false" customHeight="false" outlineLevel="0" collapsed="false">
      <c r="E97" s="11" t="s">
        <v>6</v>
      </c>
    </row>
    <row r="98" customFormat="false" ht="15" hidden="false" customHeight="false" outlineLevel="0" collapsed="false">
      <c r="E98" s="11" t="s">
        <v>6</v>
      </c>
    </row>
    <row r="99" customFormat="false" ht="15" hidden="false" customHeight="false" outlineLevel="0" collapsed="false">
      <c r="E99" s="11" t="s">
        <v>6</v>
      </c>
    </row>
    <row r="100" customFormat="false" ht="15" hidden="false" customHeight="false" outlineLevel="0" collapsed="false">
      <c r="E100" s="0" t="s">
        <v>6</v>
      </c>
    </row>
    <row r="101" customFormat="false" ht="15" hidden="false" customHeight="false" outlineLevel="0" collapsed="false">
      <c r="E101" s="11" t="s">
        <v>6</v>
      </c>
    </row>
    <row r="102" customFormat="false" ht="15" hidden="false" customHeight="false" outlineLevel="0" collapsed="false">
      <c r="E102" s="11" t="s">
        <v>6</v>
      </c>
    </row>
    <row r="103" customFormat="false" ht="15" hidden="false" customHeight="false" outlineLevel="0" collapsed="false">
      <c r="E103" s="11" t="s">
        <v>6</v>
      </c>
    </row>
    <row r="104" customFormat="false" ht="15" hidden="false" customHeight="false" outlineLevel="0" collapsed="false">
      <c r="E104" s="11" t="s">
        <v>6</v>
      </c>
    </row>
  </sheetData>
  <mergeCells count="8">
    <mergeCell ref="B1:E1"/>
    <mergeCell ref="B2:E2"/>
    <mergeCell ref="B3:E3"/>
    <mergeCell ref="B4:E4"/>
    <mergeCell ref="B48:E48"/>
    <mergeCell ref="B49:E49"/>
    <mergeCell ref="B50:E50"/>
    <mergeCell ref="B51:E5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1.14"/>
    <col collapsed="false" customWidth="true" hidden="false" outlineLevel="0" max="3" min="3" style="0" width="18.41"/>
    <col collapsed="false" customWidth="true" hidden="false" outlineLevel="0" max="4" min="4" style="0" width="18.14"/>
    <col collapsed="false" customWidth="true" hidden="false" outlineLevel="0" max="5" min="5" style="0" width="9.14"/>
    <col collapsed="false" customWidth="true" hidden="false" outlineLevel="0" max="7" min="7" style="0" width="18.28"/>
    <col collapsed="false" customWidth="true" hidden="false" outlineLevel="0" max="8" min="8" style="2" width="15.85"/>
    <col collapsed="false" customWidth="true" hidden="false" outlineLevel="0" max="9" min="9" style="2" width="16.42"/>
    <col collapsed="false" customWidth="true" hidden="false" outlineLevel="0" max="10" min="10" style="0" width="19.41"/>
    <col collapsed="false" customWidth="true" hidden="false" outlineLevel="0" max="11" min="11" style="0" width="18.14"/>
  </cols>
  <sheetData>
    <row r="1" customFormat="false" ht="15" hidden="false" customHeight="false" outlineLevel="0" collapsed="false">
      <c r="B1" s="3" t="s">
        <v>0</v>
      </c>
      <c r="C1" s="3"/>
      <c r="D1" s="3"/>
      <c r="E1" s="2"/>
    </row>
    <row r="2" customFormat="false" ht="15" hidden="false" customHeight="false" outlineLevel="0" collapsed="false">
      <c r="B2" s="3" t="s">
        <v>71</v>
      </c>
      <c r="C2" s="3"/>
      <c r="D2" s="3"/>
      <c r="E2" s="2"/>
    </row>
    <row r="3" customFormat="false" ht="15" hidden="false" customHeight="false" outlineLevel="0" collapsed="false">
      <c r="B3" s="3" t="s">
        <v>2</v>
      </c>
      <c r="C3" s="3"/>
      <c r="D3" s="3"/>
      <c r="E3" s="2"/>
    </row>
    <row r="4" customFormat="false" ht="15" hidden="false" customHeight="false" outlineLevel="0" collapsed="false">
      <c r="B4" s="3" t="s">
        <v>72</v>
      </c>
      <c r="C4" s="3"/>
      <c r="D4" s="3"/>
      <c r="E4" s="2"/>
    </row>
    <row r="5" customFormat="false" ht="15" hidden="false" customHeight="false" outlineLevel="0" collapsed="false">
      <c r="B5" s="4"/>
      <c r="E5" s="2"/>
    </row>
    <row r="6" customFormat="false" ht="15" hidden="false" customHeight="false" outlineLevel="0" collapsed="false">
      <c r="B6" s="6" t="s">
        <v>73</v>
      </c>
      <c r="C6" s="1" t="s">
        <v>5</v>
      </c>
      <c r="E6" s="2"/>
    </row>
    <row r="7" customFormat="false" ht="15" hidden="false" customHeight="false" outlineLevel="0" collapsed="false">
      <c r="B7" s="6"/>
      <c r="E7" s="2"/>
      <c r="G7" s="2"/>
    </row>
    <row r="8" customFormat="false" ht="15" hidden="false" customHeight="false" outlineLevel="0" collapsed="false">
      <c r="B8" s="4" t="s">
        <v>74</v>
      </c>
      <c r="C8" s="11" t="n">
        <v>5213442431.29</v>
      </c>
      <c r="D8" s="12"/>
      <c r="E8" s="2"/>
      <c r="G8" s="2"/>
    </row>
    <row r="9" customFormat="false" ht="15" hidden="false" customHeight="false" outlineLevel="0" collapsed="false">
      <c r="B9" s="6" t="s">
        <v>75</v>
      </c>
      <c r="C9" s="16"/>
      <c r="D9" s="27" t="s">
        <v>76</v>
      </c>
      <c r="E9" s="2"/>
    </row>
    <row r="10" customFormat="false" ht="15" hidden="false" customHeight="false" outlineLevel="0" collapsed="false">
      <c r="B10" s="4"/>
      <c r="C10" s="11"/>
      <c r="E10" s="2"/>
    </row>
    <row r="11" customFormat="false" ht="15" hidden="false" customHeight="false" outlineLevel="0" collapsed="false">
      <c r="B11" s="6" t="s">
        <v>77</v>
      </c>
      <c r="C11" s="11"/>
      <c r="D11" s="12"/>
      <c r="E11" s="2"/>
    </row>
    <row r="12" customFormat="false" ht="15" hidden="false" customHeight="false" outlineLevel="0" collapsed="false">
      <c r="B12" s="6" t="s">
        <v>78</v>
      </c>
      <c r="C12" s="11"/>
      <c r="D12" s="12"/>
      <c r="E12" s="2"/>
    </row>
    <row r="13" customFormat="false" ht="15" hidden="false" customHeight="false" outlineLevel="0" collapsed="false">
      <c r="B13" s="4"/>
      <c r="C13" s="11"/>
      <c r="D13" s="12" t="s">
        <v>6</v>
      </c>
      <c r="E13" s="2"/>
    </row>
    <row r="14" customFormat="false" ht="15" hidden="false" customHeight="false" outlineLevel="0" collapsed="false">
      <c r="B14" s="4" t="s">
        <v>79</v>
      </c>
      <c r="C14" s="11" t="n">
        <v>4622488352.15</v>
      </c>
      <c r="D14" s="12" t="s">
        <v>6</v>
      </c>
      <c r="E14" s="2"/>
    </row>
    <row r="15" customFormat="false" ht="15" hidden="false" customHeight="false" outlineLevel="0" collapsed="false">
      <c r="B15" s="4" t="s">
        <v>80</v>
      </c>
      <c r="C15" s="17" t="n">
        <v>374980223.87</v>
      </c>
      <c r="D15" s="37"/>
      <c r="E15" s="2"/>
    </row>
    <row r="16" customFormat="false" ht="15" hidden="false" customHeight="false" outlineLevel="0" collapsed="false">
      <c r="B16" s="4" t="s">
        <v>81</v>
      </c>
      <c r="C16" s="17" t="n">
        <v>38771141.33</v>
      </c>
      <c r="D16" s="37"/>
      <c r="E16" s="2"/>
      <c r="G16" s="0" t="s">
        <v>82</v>
      </c>
    </row>
    <row r="17" customFormat="false" ht="15" hidden="false" customHeight="false" outlineLevel="0" collapsed="false">
      <c r="B17" s="4" t="s">
        <v>83</v>
      </c>
      <c r="C17" s="17" t="n">
        <v>78100674.36</v>
      </c>
      <c r="D17" s="37"/>
      <c r="E17" s="2"/>
    </row>
    <row r="18" customFormat="false" ht="15" hidden="false" customHeight="false" outlineLevel="0" collapsed="false">
      <c r="B18" s="4" t="s">
        <v>84</v>
      </c>
      <c r="C18" s="17" t="n">
        <v>99102039.58</v>
      </c>
      <c r="D18" s="37"/>
      <c r="E18" s="2"/>
      <c r="G18" s="0" t="s">
        <v>85</v>
      </c>
      <c r="H18" s="2" t="s">
        <v>86</v>
      </c>
      <c r="I18" s="2" t="s">
        <v>87</v>
      </c>
      <c r="J18" s="2" t="s">
        <v>88</v>
      </c>
      <c r="K18" s="2" t="s">
        <v>89</v>
      </c>
    </row>
    <row r="19" customFormat="false" ht="15" hidden="false" customHeight="false" outlineLevel="0" collapsed="false">
      <c r="B19" s="6" t="s">
        <v>90</v>
      </c>
      <c r="C19" s="11" t="s">
        <v>6</v>
      </c>
      <c r="D19" s="27" t="s">
        <v>76</v>
      </c>
      <c r="E19" s="2"/>
      <c r="F19" s="0" t="s">
        <v>91</v>
      </c>
      <c r="G19" s="2" t="n">
        <v>4977330.56</v>
      </c>
      <c r="H19" s="2" t="n">
        <v>951950.1</v>
      </c>
      <c r="I19" s="2" t="n">
        <v>484217.42</v>
      </c>
      <c r="J19" s="2" t="n">
        <v>0</v>
      </c>
    </row>
    <row r="20" customFormat="false" ht="15" hidden="false" customHeight="false" outlineLevel="0" collapsed="false">
      <c r="B20" s="6"/>
      <c r="C20" s="11"/>
      <c r="D20" s="17"/>
      <c r="E20" s="2"/>
      <c r="F20" s="0" t="s">
        <v>92</v>
      </c>
      <c r="G20" s="2" t="n">
        <v>5294038.58</v>
      </c>
      <c r="H20" s="2" t="n">
        <v>951950.1</v>
      </c>
      <c r="I20" s="2" t="n">
        <v>484217.42</v>
      </c>
      <c r="J20" s="2" t="n">
        <v>0</v>
      </c>
    </row>
    <row r="21" customFormat="false" ht="15" hidden="false" customHeight="false" outlineLevel="0" collapsed="false">
      <c r="B21" s="6" t="s">
        <v>93</v>
      </c>
      <c r="C21" s="11"/>
      <c r="D21" s="38" t="n">
        <v>0</v>
      </c>
      <c r="E21" s="2"/>
      <c r="F21" s="0" t="s">
        <v>94</v>
      </c>
      <c r="G21" s="2" t="n">
        <v>5348414.32</v>
      </c>
      <c r="H21" s="2" t="n">
        <v>951950.1</v>
      </c>
      <c r="I21" s="2" t="n">
        <v>843150.78</v>
      </c>
      <c r="J21" s="2" t="n">
        <v>0</v>
      </c>
      <c r="K21" s="2" t="n">
        <v>178043.05</v>
      </c>
    </row>
    <row r="22" customFormat="false" ht="15" hidden="false" customHeight="false" outlineLevel="0" collapsed="false">
      <c r="B22" s="6"/>
      <c r="C22" s="11"/>
      <c r="D22" s="17"/>
      <c r="E22" s="2"/>
      <c r="F22" s="0" t="s">
        <v>95</v>
      </c>
      <c r="G22" s="2" t="n">
        <v>5339262.19</v>
      </c>
      <c r="H22" s="2" t="n">
        <v>951950.1</v>
      </c>
      <c r="I22" s="2" t="n">
        <v>843150.78</v>
      </c>
      <c r="J22" s="2" t="n">
        <v>0</v>
      </c>
      <c r="K22" s="2" t="n">
        <v>178043.05</v>
      </c>
    </row>
    <row r="23" customFormat="false" ht="15" hidden="false" customHeight="false" outlineLevel="0" collapsed="false">
      <c r="B23" s="6"/>
      <c r="C23" s="11"/>
      <c r="D23" s="17"/>
      <c r="E23" s="2"/>
      <c r="F23" s="0" t="s">
        <v>96</v>
      </c>
      <c r="G23" s="2" t="n">
        <v>5325978.76</v>
      </c>
      <c r="H23" s="2" t="n">
        <v>951950.1</v>
      </c>
      <c r="I23" s="2" t="n">
        <v>843150.78</v>
      </c>
      <c r="J23" s="2" t="n">
        <v>2621061.83</v>
      </c>
      <c r="K23" s="2" t="n">
        <v>178043.05</v>
      </c>
    </row>
    <row r="24" customFormat="false" ht="15" hidden="false" customHeight="false" outlineLevel="0" collapsed="false">
      <c r="B24" s="6" t="s">
        <v>97</v>
      </c>
      <c r="C24" s="11"/>
      <c r="D24" s="17"/>
      <c r="E24" s="2"/>
      <c r="F24" s="0" t="s">
        <v>98</v>
      </c>
      <c r="G24" s="2" t="n">
        <v>5302562.74</v>
      </c>
      <c r="H24" s="2" t="n">
        <v>951950.1</v>
      </c>
      <c r="I24" s="2" t="n">
        <v>843150.78</v>
      </c>
      <c r="J24" s="2" t="n">
        <v>6347471</v>
      </c>
      <c r="K24" s="2" t="n">
        <v>178043.05</v>
      </c>
    </row>
    <row r="25" customFormat="false" ht="15" hidden="false" customHeight="false" outlineLevel="0" collapsed="false">
      <c r="B25" s="39" t="s">
        <v>99</v>
      </c>
      <c r="C25" s="11" t="n">
        <v>1657608.45</v>
      </c>
      <c r="E25" s="2"/>
      <c r="F25" s="0" t="s">
        <v>100</v>
      </c>
      <c r="G25" s="2" t="n">
        <v>5305023.42</v>
      </c>
      <c r="H25" s="2" t="n">
        <v>951950.1</v>
      </c>
      <c r="I25" s="2" t="n">
        <v>843150.78</v>
      </c>
      <c r="J25" s="2" t="n">
        <v>2674213.66</v>
      </c>
      <c r="K25" s="2" t="n">
        <v>178043.05</v>
      </c>
    </row>
    <row r="26" customFormat="false" ht="15" hidden="false" customHeight="false" outlineLevel="0" collapsed="false">
      <c r="B26" s="6"/>
      <c r="C26" s="11"/>
      <c r="D26" s="40" t="s">
        <v>101</v>
      </c>
      <c r="E26" s="2"/>
      <c r="F26" s="0" t="s">
        <v>102</v>
      </c>
      <c r="G26" s="2" t="n">
        <v>5209982.89</v>
      </c>
      <c r="H26" s="2" t="n">
        <v>1501201.61</v>
      </c>
      <c r="I26" s="2" t="n">
        <v>843150.78</v>
      </c>
      <c r="J26" s="2" t="n">
        <v>2714206.03</v>
      </c>
      <c r="K26" s="41" t="n">
        <v>220000</v>
      </c>
    </row>
    <row r="27" customFormat="false" ht="15" hidden="false" customHeight="false" outlineLevel="0" collapsed="false">
      <c r="B27" s="6"/>
      <c r="C27" s="11"/>
      <c r="D27" s="17"/>
      <c r="E27" s="2"/>
      <c r="F27" s="0" t="s">
        <v>103</v>
      </c>
      <c r="G27" s="2" t="n">
        <v>5204846.81</v>
      </c>
      <c r="H27" s="2" t="n">
        <v>1501201.61</v>
      </c>
      <c r="I27" s="2" t="n">
        <v>843150.78</v>
      </c>
      <c r="J27" s="2" t="n">
        <v>2714206.03</v>
      </c>
      <c r="K27" s="41" t="n">
        <v>220000</v>
      </c>
    </row>
    <row r="28" customFormat="false" ht="15" hidden="false" customHeight="false" outlineLevel="0" collapsed="false">
      <c r="E28" s="2"/>
      <c r="F28" s="0" t="s">
        <v>104</v>
      </c>
      <c r="G28" s="2" t="n">
        <v>5205823.29</v>
      </c>
      <c r="H28" s="2" t="n">
        <v>1501201.61</v>
      </c>
      <c r="I28" s="2" t="n">
        <v>806817.45</v>
      </c>
      <c r="J28" s="2" t="n">
        <v>2714206.03</v>
      </c>
      <c r="K28" s="41" t="n">
        <v>220000</v>
      </c>
    </row>
    <row r="29" customFormat="false" ht="15" hidden="false" customHeight="false" outlineLevel="0" collapsed="false">
      <c r="B29" s="6" t="s">
        <v>105</v>
      </c>
      <c r="C29" s="11"/>
      <c r="D29" s="17"/>
      <c r="E29" s="2"/>
      <c r="F29" s="0" t="s">
        <v>106</v>
      </c>
      <c r="G29" s="2" t="n">
        <v>5659665.31</v>
      </c>
      <c r="H29" s="2" t="n">
        <v>1501201.61</v>
      </c>
      <c r="I29" s="2" t="n">
        <v>933595.13</v>
      </c>
      <c r="J29" s="2" t="n">
        <v>2714206.03</v>
      </c>
      <c r="K29" s="41" t="n">
        <v>220000</v>
      </c>
    </row>
    <row r="30" customFormat="false" ht="15" hidden="false" customHeight="false" outlineLevel="0" collapsed="false">
      <c r="B30" s="39" t="s">
        <v>107</v>
      </c>
      <c r="C30" s="11"/>
      <c r="D30" s="17" t="n">
        <f aca="false">+G33</f>
        <v>80259103.53</v>
      </c>
      <c r="E30" s="2"/>
      <c r="F30" s="0" t="s">
        <v>108</v>
      </c>
      <c r="G30" s="2" t="n">
        <v>5926300.66</v>
      </c>
      <c r="H30" s="2" t="n">
        <v>1501201.61</v>
      </c>
      <c r="I30" s="2" t="n">
        <v>571095.13</v>
      </c>
      <c r="J30" s="2" t="n">
        <v>0</v>
      </c>
      <c r="K30" s="41" t="n">
        <v>220000</v>
      </c>
    </row>
    <row r="31" customFormat="false" ht="15" hidden="false" customHeight="false" outlineLevel="0" collapsed="false">
      <c r="B31" s="39" t="s">
        <v>109</v>
      </c>
      <c r="C31" s="11"/>
      <c r="D31" s="17" t="n">
        <f aca="false">+J32</f>
        <v>22499570.61</v>
      </c>
      <c r="E31" s="2"/>
      <c r="G31" s="2"/>
      <c r="J31" s="2"/>
      <c r="K31" s="41"/>
    </row>
    <row r="32" customFormat="false" ht="15" hidden="false" customHeight="false" outlineLevel="0" collapsed="false">
      <c r="B32" s="4" t="s">
        <v>110</v>
      </c>
      <c r="C32" s="11"/>
      <c r="D32" s="42" t="n">
        <f aca="false">+I32</f>
        <v>9181998.01</v>
      </c>
      <c r="E32" s="2"/>
      <c r="F32" s="0" t="s">
        <v>111</v>
      </c>
      <c r="G32" s="2" t="n">
        <f aca="false">SUM(G19:G30)</f>
        <v>64099229.53</v>
      </c>
      <c r="H32" s="2" t="n">
        <f aca="false">SUM(H19:H30)</f>
        <v>14169658.75</v>
      </c>
      <c r="I32" s="2" t="n">
        <f aca="false">SUM(I19:I30)</f>
        <v>9181998.01</v>
      </c>
      <c r="J32" s="2" t="n">
        <f aca="false">SUM(J19:J30)</f>
        <v>22499570.61</v>
      </c>
      <c r="K32" s="2" t="n">
        <f aca="false">SUM(K19:K30)</f>
        <v>1990215.25</v>
      </c>
    </row>
    <row r="33" customFormat="false" ht="15" hidden="false" customHeight="false" outlineLevel="0" collapsed="false">
      <c r="B33" s="6" t="s">
        <v>112</v>
      </c>
      <c r="C33" s="11"/>
      <c r="D33" s="17" t="s">
        <v>6</v>
      </c>
      <c r="E33" s="2"/>
      <c r="G33" s="2" t="n">
        <f aca="false">+G32+H32+K32</f>
        <v>80259103.53</v>
      </c>
      <c r="J33" s="2"/>
    </row>
    <row r="34" customFormat="false" ht="15" hidden="false" customHeight="false" outlineLevel="0" collapsed="false">
      <c r="B34" s="4"/>
      <c r="C34" s="11"/>
      <c r="D34" s="17"/>
      <c r="E34" s="2"/>
      <c r="G34" s="2"/>
      <c r="J34" s="2" t="s">
        <v>6</v>
      </c>
    </row>
    <row r="35" customFormat="false" ht="15" hidden="false" customHeight="false" outlineLevel="0" collapsed="false">
      <c r="B35" s="6" t="s">
        <v>113</v>
      </c>
      <c r="C35" s="11"/>
      <c r="D35" s="8" t="s">
        <v>114</v>
      </c>
      <c r="E35" s="2"/>
      <c r="G35" s="2" t="s">
        <v>6</v>
      </c>
      <c r="J35" s="2"/>
      <c r="K35" s="41" t="s">
        <v>6</v>
      </c>
    </row>
    <row r="36" customFormat="false" ht="15" hidden="false" customHeight="false" outlineLevel="0" collapsed="false">
      <c r="B36" s="4"/>
      <c r="C36" s="11"/>
      <c r="D36" s="17" t="s">
        <v>6</v>
      </c>
      <c r="E36" s="2"/>
      <c r="G36" s="2"/>
      <c r="J36" s="2" t="s">
        <v>6</v>
      </c>
    </row>
    <row r="37" customFormat="false" ht="15" hidden="false" customHeight="false" outlineLevel="0" collapsed="false">
      <c r="D37" s="11" t="s">
        <v>6</v>
      </c>
      <c r="E37" s="2"/>
      <c r="G37" s="2"/>
      <c r="J37" s="41" t="s">
        <v>6</v>
      </c>
    </row>
    <row r="38" customFormat="false" ht="15" hidden="false" customHeight="false" outlineLevel="0" collapsed="false">
      <c r="B38" s="6" t="s">
        <v>115</v>
      </c>
      <c r="D38" s="11" t="s">
        <v>6</v>
      </c>
      <c r="E38" s="2"/>
      <c r="G38" s="41"/>
      <c r="J38" s="41" t="s">
        <v>6</v>
      </c>
    </row>
    <row r="39" customFormat="false" ht="15" hidden="false" customHeight="false" outlineLevel="0" collapsed="false">
      <c r="B39" s="6" t="s">
        <v>116</v>
      </c>
      <c r="E39" s="2"/>
      <c r="G39" s="43"/>
      <c r="J39" s="41" t="s">
        <v>6</v>
      </c>
    </row>
    <row r="40" customFormat="false" ht="15" hidden="false" customHeight="false" outlineLevel="0" collapsed="false">
      <c r="E40" s="2"/>
      <c r="G40" s="2" t="s">
        <v>6</v>
      </c>
      <c r="J40" s="41" t="s">
        <v>6</v>
      </c>
    </row>
    <row r="41" customFormat="false" ht="15" hidden="false" customHeight="false" outlineLevel="0" collapsed="false">
      <c r="B41" s="29" t="s">
        <v>68</v>
      </c>
      <c r="E41" s="2"/>
      <c r="G41" s="2" t="s">
        <v>6</v>
      </c>
    </row>
    <row r="42" customFormat="false" ht="15" hidden="false" customHeight="false" outlineLevel="0" collapsed="false">
      <c r="B42" s="31"/>
      <c r="E42" s="2"/>
      <c r="G42" s="2" t="s">
        <v>6</v>
      </c>
    </row>
    <row r="43" customFormat="false" ht="15" hidden="false" customHeight="false" outlineLevel="0" collapsed="false">
      <c r="E43" s="2"/>
      <c r="G43" s="2" t="s">
        <v>6</v>
      </c>
    </row>
    <row r="44" customFormat="false" ht="15" hidden="false" customHeight="false" outlineLevel="0" collapsed="false">
      <c r="B44" s="0" t="s">
        <v>69</v>
      </c>
      <c r="E44" s="2"/>
      <c r="G44" s="2" t="s">
        <v>6</v>
      </c>
    </row>
    <row r="45" customFormat="false" ht="15" hidden="false" customHeight="false" outlineLevel="0" collapsed="false">
      <c r="E45" s="2"/>
      <c r="G45" s="2"/>
    </row>
    <row r="46" customFormat="false" ht="15" hidden="false" customHeight="false" outlineLevel="0" collapsed="false">
      <c r="E46" s="2"/>
      <c r="G46" s="2"/>
    </row>
    <row r="47" customFormat="false" ht="15" hidden="false" customHeight="false" outlineLevel="0" collapsed="false">
      <c r="B47" s="29" t="s">
        <v>70</v>
      </c>
      <c r="E47" s="2"/>
      <c r="G47" s="44"/>
    </row>
    <row r="48" customFormat="false" ht="15" hidden="false" customHeight="false" outlineLevel="0" collapsed="false">
      <c r="E48" s="2"/>
      <c r="G48" s="44"/>
    </row>
    <row r="49" customFormat="false" ht="15" hidden="false" customHeight="false" outlineLevel="0" collapsed="false">
      <c r="E49" s="2"/>
      <c r="G49" s="44"/>
    </row>
    <row r="50" customFormat="false" ht="15" hidden="false" customHeight="false" outlineLevel="0" collapsed="false">
      <c r="E50" s="2"/>
      <c r="G50" s="44"/>
    </row>
    <row r="51" customFormat="false" ht="15" hidden="false" customHeight="false" outlineLevel="0" collapsed="false">
      <c r="G51" s="44"/>
    </row>
    <row r="52" customFormat="false" ht="15" hidden="false" customHeight="false" outlineLevel="0" collapsed="false">
      <c r="G52" s="44"/>
    </row>
    <row r="53" customFormat="false" ht="15" hidden="false" customHeight="false" outlineLevel="0" collapsed="false">
      <c r="G53" s="44"/>
      <c r="J53" s="41"/>
    </row>
    <row r="54" customFormat="false" ht="15" hidden="false" customHeight="false" outlineLevel="0" collapsed="false">
      <c r="G54" s="44"/>
    </row>
  </sheetData>
  <mergeCells count="4">
    <mergeCell ref="B1:D1"/>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1"/>
  <sheetViews>
    <sheetView showFormulas="false" showGridLines="true" showRowColHeaders="true" showZeros="true" rightToLeft="false" tabSelected="true" showOutlineSymbols="true" defaultGridColor="true" view="normal" topLeftCell="A179" colorId="64" zoomScale="100" zoomScaleNormal="100" zoomScalePageLayoutView="100" workbookViewId="0">
      <selection pane="topLeft" activeCell="G182" activeCellId="0" sqref="G18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3" min="3" style="0" width="46.99"/>
    <col collapsed="false" customWidth="true" hidden="false" outlineLevel="0" max="4" min="4" style="2" width="19.7"/>
    <col collapsed="false" customWidth="true" hidden="false" outlineLevel="0" max="5" min="5" style="0" width="18.14"/>
    <col collapsed="false" customWidth="true" hidden="false" outlineLevel="0" max="6" min="6" style="2" width="17.7"/>
    <col collapsed="false" customWidth="true" hidden="false" outlineLevel="0" max="8" min="8" style="2" width="18.28"/>
    <col collapsed="false" customWidth="true" hidden="false" outlineLevel="0" max="9" min="9" style="2" width="15.56"/>
  </cols>
  <sheetData>
    <row r="2" customFormat="false" ht="15.75" hidden="false" customHeight="false" outlineLevel="0" collapsed="false">
      <c r="B2" s="45" t="s">
        <v>117</v>
      </c>
      <c r="C2" s="45"/>
      <c r="D2" s="45"/>
      <c r="E2" s="46"/>
    </row>
    <row r="3" customFormat="false" ht="15" hidden="false" customHeight="false" outlineLevel="0" collapsed="false">
      <c r="B3" s="3" t="s">
        <v>118</v>
      </c>
      <c r="C3" s="3"/>
      <c r="D3" s="3"/>
      <c r="E3" s="47"/>
    </row>
    <row r="4" customFormat="false" ht="18.75" hidden="false" customHeight="false" outlineLevel="0" collapsed="false">
      <c r="B4" s="48" t="s">
        <v>119</v>
      </c>
      <c r="C4" s="48"/>
      <c r="D4" s="48"/>
      <c r="E4" s="49"/>
    </row>
    <row r="5" customFormat="false" ht="12.75" hidden="false" customHeight="true" outlineLevel="0" collapsed="false">
      <c r="B5" s="50"/>
      <c r="C5" s="50"/>
      <c r="D5" s="51"/>
    </row>
    <row r="6" customFormat="false" ht="12.75" hidden="false" customHeight="true" outlineLevel="0" collapsed="false">
      <c r="B6" s="50"/>
      <c r="C6" s="50"/>
      <c r="D6" s="51"/>
    </row>
    <row r="7" customFormat="false" ht="12.75" hidden="false" customHeight="true" outlineLevel="0" collapsed="false">
      <c r="B7" s="50"/>
      <c r="C7" s="50"/>
      <c r="D7" s="51"/>
    </row>
    <row r="8" customFormat="false" ht="12.75" hidden="false" customHeight="true" outlineLevel="0" collapsed="false">
      <c r="B8" s="50"/>
      <c r="C8" s="50"/>
      <c r="D8" s="51"/>
    </row>
    <row r="9" customFormat="false" ht="12.75" hidden="false" customHeight="true" outlineLevel="0" collapsed="false">
      <c r="B9" s="50"/>
      <c r="C9" s="50"/>
      <c r="D9" s="51"/>
    </row>
    <row r="10" customFormat="false" ht="12.75" hidden="false" customHeight="true" outlineLevel="0" collapsed="false">
      <c r="B10" s="50"/>
      <c r="C10" s="50"/>
      <c r="D10" s="51"/>
    </row>
    <row r="11" customFormat="false" ht="12.75" hidden="false" customHeight="true" outlineLevel="0" collapsed="false">
      <c r="B11" s="50"/>
      <c r="C11" s="50"/>
      <c r="D11" s="51"/>
    </row>
    <row r="12" customFormat="false" ht="12.75" hidden="false" customHeight="true" outlineLevel="0" collapsed="false">
      <c r="B12" s="50"/>
      <c r="C12" s="50"/>
      <c r="D12" s="51"/>
    </row>
    <row r="13" customFormat="false" ht="12.75" hidden="false" customHeight="true" outlineLevel="0" collapsed="false">
      <c r="B13" s="50"/>
      <c r="C13" s="50"/>
      <c r="D13" s="51"/>
    </row>
    <row r="14" customFormat="false" ht="12.75" hidden="false" customHeight="true" outlineLevel="0" collapsed="false">
      <c r="B14" s="50"/>
      <c r="C14" s="50"/>
      <c r="D14" s="51"/>
    </row>
    <row r="15" customFormat="false" ht="12.75" hidden="false" customHeight="true" outlineLevel="0" collapsed="false">
      <c r="B15" s="50"/>
      <c r="C15" s="50"/>
      <c r="D15" s="51"/>
    </row>
    <row r="16" customFormat="false" ht="12.75" hidden="false" customHeight="true" outlineLevel="0" collapsed="false">
      <c r="B16" s="50"/>
      <c r="C16" s="50"/>
      <c r="D16" s="51"/>
    </row>
    <row r="17" customFormat="false" ht="12.75" hidden="false" customHeight="true" outlineLevel="0" collapsed="false">
      <c r="B17" s="50"/>
      <c r="C17" s="50"/>
      <c r="D17" s="51"/>
    </row>
    <row r="18" customFormat="false" ht="12.75" hidden="false" customHeight="true" outlineLevel="0" collapsed="false">
      <c r="B18" s="50"/>
      <c r="C18" s="50"/>
      <c r="D18" s="51"/>
    </row>
    <row r="19" customFormat="false" ht="15" hidden="false" customHeight="true" outlineLevel="0" collapsed="false">
      <c r="B19" s="52" t="s">
        <v>120</v>
      </c>
    </row>
    <row r="20" customFormat="false" ht="12" hidden="false" customHeight="true" outlineLevel="0" collapsed="false"/>
    <row r="21" customFormat="false" ht="15" hidden="false" customHeight="false" outlineLevel="0" collapsed="false">
      <c r="B21" s="53" t="s">
        <v>121</v>
      </c>
      <c r="C21" s="54"/>
      <c r="D21" s="55" t="s">
        <v>122</v>
      </c>
    </row>
    <row r="22" customFormat="false" ht="15" hidden="false" customHeight="false" outlineLevel="0" collapsed="false">
      <c r="B22" s="56" t="s">
        <v>123</v>
      </c>
      <c r="C22" s="56" t="s">
        <v>124</v>
      </c>
      <c r="D22" s="57" t="n">
        <v>4775150.21</v>
      </c>
    </row>
    <row r="23" customFormat="false" ht="15" hidden="false" customHeight="false" outlineLevel="0" collapsed="false">
      <c r="B23" s="56" t="s">
        <v>125</v>
      </c>
      <c r="C23" s="58" t="s">
        <v>126</v>
      </c>
      <c r="D23" s="57" t="n">
        <v>4500000</v>
      </c>
    </row>
    <row r="24" customFormat="false" ht="15" hidden="false" customHeight="false" outlineLevel="0" collapsed="false">
      <c r="B24" s="56" t="s">
        <v>127</v>
      </c>
      <c r="C24" s="58" t="s">
        <v>128</v>
      </c>
      <c r="D24" s="57" t="n">
        <v>13411911.82</v>
      </c>
    </row>
    <row r="25" customFormat="false" ht="15" hidden="false" customHeight="false" outlineLevel="0" collapsed="false">
      <c r="B25" s="56" t="s">
        <v>129</v>
      </c>
      <c r="C25" s="56" t="s">
        <v>130</v>
      </c>
      <c r="D25" s="57" t="n">
        <v>181201.53</v>
      </c>
    </row>
    <row r="26" customFormat="false" ht="15.75" hidden="false" customHeight="false" outlineLevel="0" collapsed="false">
      <c r="B26" s="59"/>
      <c r="C26" s="59"/>
      <c r="D26" s="60" t="n">
        <f aca="false">SUM(D22:D25)</f>
        <v>22868263.56</v>
      </c>
      <c r="E26" s="11" t="s">
        <v>6</v>
      </c>
    </row>
    <row r="27" customFormat="false" ht="15" hidden="false" customHeight="false" outlineLevel="0" collapsed="false">
      <c r="B27" s="59"/>
      <c r="C27" s="59"/>
      <c r="D27" s="27"/>
      <c r="E27" s="11" t="s">
        <v>6</v>
      </c>
      <c r="F27" s="2" t="s">
        <v>6</v>
      </c>
    </row>
    <row r="28" customFormat="false" ht="15" hidden="false" customHeight="false" outlineLevel="0" collapsed="false">
      <c r="B28" s="59"/>
      <c r="C28" s="59"/>
      <c r="D28" s="27"/>
    </row>
    <row r="29" customFormat="false" ht="15" hidden="false" customHeight="false" outlineLevel="0" collapsed="false">
      <c r="B29" s="59"/>
      <c r="C29" s="59"/>
      <c r="D29" s="27"/>
    </row>
    <row r="30" customFormat="false" ht="15" hidden="false" customHeight="false" outlineLevel="0" collapsed="false">
      <c r="B30" s="59"/>
      <c r="C30" s="59"/>
      <c r="D30" s="27"/>
    </row>
    <row r="31" customFormat="false" ht="15" hidden="false" customHeight="false" outlineLevel="0" collapsed="false">
      <c r="B31" s="59"/>
      <c r="C31" s="59"/>
      <c r="D31" s="27"/>
    </row>
    <row r="32" customFormat="false" ht="15" hidden="false" customHeight="false" outlineLevel="0" collapsed="false">
      <c r="B32" s="59"/>
      <c r="C32" s="59"/>
      <c r="D32" s="27"/>
    </row>
    <row r="33" customFormat="false" ht="15" hidden="false" customHeight="false" outlineLevel="0" collapsed="false">
      <c r="B33" s="61"/>
      <c r="C33" s="62" t="s">
        <v>131</v>
      </c>
      <c r="D33" s="27"/>
    </row>
    <row r="34" customFormat="false" ht="15" hidden="false" customHeight="false" outlineLevel="0" collapsed="false">
      <c r="B34" s="61"/>
      <c r="C34" s="59" t="s">
        <v>132</v>
      </c>
      <c r="D34" s="2" t="n">
        <v>150000</v>
      </c>
    </row>
    <row r="35" customFormat="false" ht="15" hidden="false" customHeight="false" outlineLevel="0" collapsed="false">
      <c r="B35" s="61"/>
      <c r="C35" s="59" t="s">
        <v>133</v>
      </c>
      <c r="D35" s="2" t="n">
        <v>100000</v>
      </c>
    </row>
    <row r="36" customFormat="false" ht="15" hidden="false" customHeight="false" outlineLevel="0" collapsed="false">
      <c r="B36" s="61"/>
      <c r="C36" s="59" t="s">
        <v>134</v>
      </c>
      <c r="D36" s="2" t="n">
        <v>30000</v>
      </c>
    </row>
    <row r="37" customFormat="false" ht="15" hidden="false" customHeight="false" outlineLevel="0" collapsed="false">
      <c r="B37" s="61"/>
      <c r="C37" s="59" t="s">
        <v>135</v>
      </c>
      <c r="D37" s="2" t="n">
        <v>50000</v>
      </c>
    </row>
    <row r="38" customFormat="false" ht="15" hidden="false" customHeight="false" outlineLevel="0" collapsed="false">
      <c r="B38" s="61"/>
      <c r="C38" s="59" t="s">
        <v>136</v>
      </c>
      <c r="D38" s="2" t="n">
        <v>30000</v>
      </c>
    </row>
    <row r="39" customFormat="false" ht="15" hidden="false" customHeight="false" outlineLevel="0" collapsed="false">
      <c r="B39" s="61"/>
      <c r="C39" s="59" t="s">
        <v>137</v>
      </c>
      <c r="D39" s="2" t="n">
        <v>50000</v>
      </c>
    </row>
    <row r="40" customFormat="false" ht="15" hidden="false" customHeight="false" outlineLevel="0" collapsed="false">
      <c r="B40" s="61"/>
      <c r="C40" s="59" t="s">
        <v>138</v>
      </c>
      <c r="D40" s="2" t="n">
        <v>50000</v>
      </c>
    </row>
    <row r="41" customFormat="false" ht="15" hidden="false" customHeight="false" outlineLevel="0" collapsed="false">
      <c r="B41" s="61"/>
      <c r="C41" s="59" t="s">
        <v>139</v>
      </c>
      <c r="D41" s="2" t="n">
        <v>50000</v>
      </c>
    </row>
    <row r="42" customFormat="false" ht="15" hidden="false" customHeight="false" outlineLevel="0" collapsed="false">
      <c r="B42" s="61"/>
      <c r="C42" s="61" t="s">
        <v>140</v>
      </c>
      <c r="D42" s="63" t="n">
        <v>3624567.04</v>
      </c>
    </row>
    <row r="43" customFormat="false" ht="15" hidden="false" customHeight="false" outlineLevel="0" collapsed="false">
      <c r="B43" s="61"/>
      <c r="C43" s="61" t="s">
        <v>141</v>
      </c>
      <c r="D43" s="2" t="n">
        <v>365432.96</v>
      </c>
    </row>
    <row r="44" customFormat="false" ht="15" hidden="false" customHeight="false" outlineLevel="0" collapsed="false">
      <c r="B44" s="61"/>
      <c r="C44" s="61" t="s">
        <v>6</v>
      </c>
      <c r="D44" s="2" t="s">
        <v>6</v>
      </c>
    </row>
    <row r="45" customFormat="false" ht="15.75" hidden="false" customHeight="false" outlineLevel="0" collapsed="false">
      <c r="B45" s="61"/>
      <c r="C45" s="59"/>
      <c r="D45" s="60" t="n">
        <f aca="false">SUM(D34:D44)</f>
        <v>4500000</v>
      </c>
    </row>
    <row r="46" customFormat="false" ht="15" hidden="false" customHeight="false" outlineLevel="0" collapsed="false">
      <c r="C46" s="59"/>
      <c r="D46" s="27"/>
    </row>
    <row r="47" customFormat="false" ht="15" hidden="false" customHeight="false" outlineLevel="0" collapsed="false">
      <c r="C47" s="59"/>
      <c r="D47" s="27" t="s">
        <v>6</v>
      </c>
    </row>
    <row r="48" customFormat="false" ht="15" hidden="false" customHeight="false" outlineLevel="0" collapsed="false">
      <c r="C48" s="59"/>
      <c r="D48" s="27" t="s">
        <v>6</v>
      </c>
    </row>
    <row r="49" customFormat="false" ht="15" hidden="false" customHeight="false" outlineLevel="0" collapsed="false">
      <c r="C49" s="59"/>
      <c r="D49" s="27" t="s">
        <v>6</v>
      </c>
    </row>
    <row r="50" customFormat="false" ht="15" hidden="false" customHeight="false" outlineLevel="0" collapsed="false">
      <c r="C50" s="59"/>
      <c r="D50" s="27"/>
    </row>
    <row r="51" customFormat="false" ht="15.75" hidden="false" customHeight="false" outlineLevel="0" collapsed="false">
      <c r="B51" s="52" t="s">
        <v>142</v>
      </c>
      <c r="C51" s="59"/>
      <c r="D51" s="27" t="s">
        <v>6</v>
      </c>
    </row>
    <row r="52" customFormat="false" ht="15.75" hidden="false" customHeight="false" outlineLevel="0" collapsed="false">
      <c r="B52" s="52"/>
      <c r="C52" s="59"/>
      <c r="D52" s="27"/>
    </row>
    <row r="53" customFormat="false" ht="15.75" hidden="false" customHeight="false" outlineLevel="0" collapsed="false">
      <c r="B53" s="56" t="s">
        <v>143</v>
      </c>
      <c r="C53" s="58" t="s">
        <v>144</v>
      </c>
      <c r="D53" s="60" t="n">
        <f aca="false">+D58</f>
        <v>45829517.99</v>
      </c>
    </row>
    <row r="54" customFormat="false" ht="15" hidden="false" customHeight="false" outlineLevel="0" collapsed="false">
      <c r="B54" s="59"/>
      <c r="C54" s="59"/>
      <c r="D54" s="27"/>
    </row>
    <row r="55" customFormat="false" ht="15" hidden="false" customHeight="false" outlineLevel="0" collapsed="false">
      <c r="B55" s="64" t="s">
        <v>6</v>
      </c>
      <c r="C55" s="64" t="s">
        <v>145</v>
      </c>
      <c r="D55" s="2" t="n">
        <v>21375399.68</v>
      </c>
    </row>
    <row r="56" customFormat="false" ht="15" hidden="false" customHeight="false" outlineLevel="0" collapsed="false">
      <c r="B56" s="64" t="s">
        <v>6</v>
      </c>
      <c r="C56" s="64" t="s">
        <v>146</v>
      </c>
      <c r="D56" s="2" t="n">
        <v>2010118.31</v>
      </c>
      <c r="E56" s="0" t="s">
        <v>6</v>
      </c>
      <c r="F56" s="2" t="s">
        <v>6</v>
      </c>
    </row>
    <row r="57" customFormat="false" ht="15" hidden="false" customHeight="false" outlineLevel="0" collapsed="false">
      <c r="B57" s="64" t="s">
        <v>6</v>
      </c>
      <c r="C57" s="64" t="s">
        <v>147</v>
      </c>
      <c r="D57" s="2" t="n">
        <v>22444000</v>
      </c>
      <c r="E57" s="41" t="s">
        <v>6</v>
      </c>
      <c r="F57" s="2" t="s">
        <v>6</v>
      </c>
    </row>
    <row r="58" customFormat="false" ht="15.75" hidden="false" customHeight="false" outlineLevel="0" collapsed="false">
      <c r="B58" s="64" t="s">
        <v>6</v>
      </c>
      <c r="C58" s="64"/>
      <c r="D58" s="60" t="n">
        <f aca="false">SUM(D55:D57)</f>
        <v>45829517.99</v>
      </c>
      <c r="E58" s="11" t="s">
        <v>6</v>
      </c>
      <c r="F58" s="2" t="s">
        <v>6</v>
      </c>
    </row>
    <row r="59" customFormat="false" ht="15" hidden="false" customHeight="false" outlineLevel="0" collapsed="false">
      <c r="B59" s="59"/>
      <c r="C59" s="59"/>
      <c r="D59" s="27"/>
      <c r="E59" s="11" t="s">
        <v>6</v>
      </c>
      <c r="F59" s="2" t="s">
        <v>6</v>
      </c>
    </row>
    <row r="60" customFormat="false" ht="15" hidden="false" customHeight="false" outlineLevel="0" collapsed="false">
      <c r="B60" s="59"/>
      <c r="C60" s="59"/>
      <c r="D60" s="27"/>
      <c r="E60" s="0" t="s">
        <v>6</v>
      </c>
      <c r="F60" s="2" t="s">
        <v>6</v>
      </c>
    </row>
    <row r="61" customFormat="false" ht="15" hidden="false" customHeight="false" outlineLevel="0" collapsed="false">
      <c r="B61" s="59"/>
      <c r="C61" s="59"/>
      <c r="D61" s="27"/>
      <c r="E61" s="11" t="s">
        <v>6</v>
      </c>
    </row>
    <row r="62" customFormat="false" ht="15" hidden="false" customHeight="false" outlineLevel="0" collapsed="false">
      <c r="B62" s="59"/>
      <c r="C62" s="59"/>
      <c r="D62" s="27"/>
      <c r="E62" s="11" t="s">
        <v>6</v>
      </c>
    </row>
    <row r="63" customFormat="false" ht="15" hidden="false" customHeight="false" outlineLevel="0" collapsed="false">
      <c r="B63" s="59"/>
      <c r="C63" s="59"/>
      <c r="D63" s="27"/>
    </row>
    <row r="64" customFormat="false" ht="15" hidden="false" customHeight="false" outlineLevel="0" collapsed="false">
      <c r="B64" s="59"/>
      <c r="C64" s="59"/>
      <c r="D64" s="27"/>
    </row>
    <row r="65" customFormat="false" ht="15" hidden="false" customHeight="false" outlineLevel="0" collapsed="false">
      <c r="B65" s="59"/>
      <c r="C65" s="59"/>
      <c r="D65" s="27"/>
    </row>
    <row r="66" customFormat="false" ht="15" hidden="false" customHeight="false" outlineLevel="0" collapsed="false">
      <c r="B66" s="59"/>
      <c r="C66" s="59"/>
      <c r="D66" s="27"/>
    </row>
    <row r="67" customFormat="false" ht="15" hidden="false" customHeight="false" outlineLevel="0" collapsed="false">
      <c r="B67" s="59"/>
      <c r="C67" s="59"/>
      <c r="D67" s="27"/>
    </row>
    <row r="68" customFormat="false" ht="15" hidden="false" customHeight="false" outlineLevel="0" collapsed="false">
      <c r="B68" s="59"/>
      <c r="C68" s="59"/>
      <c r="D68" s="27"/>
    </row>
    <row r="69" customFormat="false" ht="15" hidden="false" customHeight="false" outlineLevel="0" collapsed="false">
      <c r="B69" s="59"/>
      <c r="C69" s="59"/>
      <c r="D69" s="27"/>
    </row>
    <row r="70" customFormat="false" ht="15" hidden="false" customHeight="false" outlineLevel="0" collapsed="false">
      <c r="B70" s="59"/>
      <c r="C70" s="59"/>
      <c r="D70" s="27"/>
    </row>
    <row r="71" customFormat="false" ht="15" hidden="false" customHeight="false" outlineLevel="0" collapsed="false">
      <c r="B71" s="59"/>
      <c r="C71" s="59"/>
      <c r="D71" s="27"/>
    </row>
    <row r="72" customFormat="false" ht="15" hidden="false" customHeight="false" outlineLevel="0" collapsed="false">
      <c r="B72" s="59"/>
      <c r="C72" s="59"/>
      <c r="D72" s="27"/>
    </row>
    <row r="73" customFormat="false" ht="15" hidden="false" customHeight="false" outlineLevel="0" collapsed="false">
      <c r="B73" s="59"/>
      <c r="C73" s="59"/>
      <c r="D73" s="27"/>
    </row>
    <row r="74" customFormat="false" ht="15" hidden="false" customHeight="false" outlineLevel="0" collapsed="false">
      <c r="B74" s="59"/>
      <c r="C74" s="59"/>
      <c r="D74" s="27"/>
    </row>
    <row r="75" customFormat="false" ht="15" hidden="false" customHeight="false" outlineLevel="0" collapsed="false">
      <c r="B75" s="59"/>
      <c r="C75" s="59"/>
      <c r="D75" s="27"/>
    </row>
    <row r="76" customFormat="false" ht="15" hidden="false" customHeight="false" outlineLevel="0" collapsed="false">
      <c r="B76" s="59"/>
      <c r="C76" s="59"/>
      <c r="D76" s="27"/>
    </row>
    <row r="77" customFormat="false" ht="15.75" hidden="false" customHeight="false" outlineLevel="0" collapsed="false">
      <c r="B77" s="52" t="s">
        <v>148</v>
      </c>
      <c r="C77" s="59"/>
      <c r="D77" s="65"/>
      <c r="E77" s="41" t="s">
        <v>6</v>
      </c>
    </row>
    <row r="78" customFormat="false" ht="15.75" hidden="false" customHeight="false" outlineLevel="0" collapsed="false">
      <c r="B78" s="61"/>
      <c r="C78" s="59"/>
      <c r="D78" s="65"/>
      <c r="E78" s="41"/>
    </row>
    <row r="79" customFormat="false" ht="15" hidden="false" customHeight="false" outlineLevel="0" collapsed="false">
      <c r="B79" s="56" t="s">
        <v>149</v>
      </c>
      <c r="C79" s="56" t="s">
        <v>150</v>
      </c>
      <c r="D79" s="57" t="s">
        <v>6</v>
      </c>
      <c r="F79" s="0"/>
    </row>
    <row r="80" customFormat="false" ht="15" hidden="false" customHeight="false" outlineLevel="0" collapsed="false">
      <c r="B80" s="56" t="s">
        <v>10</v>
      </c>
      <c r="C80" s="56" t="s">
        <v>151</v>
      </c>
      <c r="D80" s="57" t="n">
        <f aca="false">23690165.42-500.79</f>
        <v>23689664.63</v>
      </c>
      <c r="E80" s="2" t="s">
        <v>6</v>
      </c>
      <c r="F80" s="0"/>
    </row>
    <row r="81" customFormat="false" ht="15" hidden="false" customHeight="false" outlineLevel="0" collapsed="false">
      <c r="B81" s="56" t="s">
        <v>6</v>
      </c>
      <c r="C81" s="56" t="s">
        <v>152</v>
      </c>
      <c r="D81" s="57" t="n">
        <v>271276328.36</v>
      </c>
      <c r="E81" s="41" t="s">
        <v>6</v>
      </c>
      <c r="F81" s="0"/>
    </row>
    <row r="82" customFormat="false" ht="15" hidden="false" customHeight="false" outlineLevel="0" collapsed="false">
      <c r="B82" s="56" t="s">
        <v>6</v>
      </c>
      <c r="C82" s="56" t="s">
        <v>6</v>
      </c>
      <c r="D82" s="57" t="s">
        <v>6</v>
      </c>
      <c r="E82" s="41" t="s">
        <v>6</v>
      </c>
      <c r="F82" s="0"/>
    </row>
    <row r="83" customFormat="false" ht="15" hidden="false" customHeight="false" outlineLevel="0" collapsed="false">
      <c r="B83" s="59"/>
      <c r="C83" s="59"/>
      <c r="D83" s="57"/>
      <c r="E83" s="41" t="s">
        <v>6</v>
      </c>
      <c r="F83" s="0"/>
    </row>
    <row r="84" customFormat="false" ht="15.75" hidden="false" customHeight="false" outlineLevel="0" collapsed="false">
      <c r="B84" s="61"/>
      <c r="C84" s="59"/>
      <c r="D84" s="60" t="n">
        <f aca="false">SUM(D80:D82)</f>
        <v>294965992.99</v>
      </c>
      <c r="E84" s="38" t="s">
        <v>6</v>
      </c>
      <c r="F84" s="2" t="s">
        <v>6</v>
      </c>
    </row>
    <row r="85" customFormat="false" ht="15.75" hidden="false" customHeight="false" outlineLevel="0" collapsed="false">
      <c r="B85" s="61"/>
      <c r="C85" s="59"/>
      <c r="D85" s="65"/>
      <c r="E85" s="41" t="s">
        <v>10</v>
      </c>
      <c r="F85" s="2" t="s">
        <v>6</v>
      </c>
    </row>
    <row r="86" customFormat="false" ht="15.75" hidden="false" customHeight="false" outlineLevel="0" collapsed="false">
      <c r="B86" s="61" t="s">
        <v>6</v>
      </c>
      <c r="C86" s="59"/>
      <c r="D86" s="65"/>
      <c r="E86" s="41"/>
    </row>
    <row r="87" customFormat="false" ht="15.75" hidden="false" customHeight="false" outlineLevel="0" collapsed="false">
      <c r="B87" s="61" t="s">
        <v>6</v>
      </c>
      <c r="C87" s="59"/>
      <c r="D87" s="65"/>
      <c r="E87" s="41"/>
    </row>
    <row r="88" customFormat="false" ht="15.75" hidden="false" customHeight="false" outlineLevel="0" collapsed="false">
      <c r="B88" s="61"/>
      <c r="C88" s="59"/>
      <c r="D88" s="65"/>
      <c r="E88" s="41"/>
    </row>
    <row r="89" customFormat="false" ht="15" hidden="false" customHeight="false" outlineLevel="0" collapsed="false">
      <c r="B89" s="64"/>
      <c r="C89" s="64"/>
      <c r="E89" s="41"/>
    </row>
    <row r="90" customFormat="false" ht="15" hidden="false" customHeight="false" outlineLevel="0" collapsed="false">
      <c r="B90" s="64"/>
      <c r="C90" s="64"/>
      <c r="E90" s="41"/>
    </row>
    <row r="91" customFormat="false" ht="15" hidden="false" customHeight="false" outlineLevel="0" collapsed="false">
      <c r="B91" s="64"/>
      <c r="C91" s="64"/>
      <c r="E91" s="41"/>
    </row>
    <row r="92" customFormat="false" ht="15" hidden="false" customHeight="false" outlineLevel="0" collapsed="false">
      <c r="B92" s="64"/>
      <c r="C92" s="64"/>
      <c r="E92" s="41"/>
    </row>
    <row r="93" customFormat="false" ht="15" hidden="false" customHeight="false" outlineLevel="0" collapsed="false">
      <c r="B93" s="64"/>
      <c r="C93" s="64"/>
      <c r="E93" s="41"/>
    </row>
    <row r="94" customFormat="false" ht="15" hidden="false" customHeight="false" outlineLevel="0" collapsed="false">
      <c r="B94" s="64"/>
      <c r="C94" s="64"/>
      <c r="E94" s="41"/>
    </row>
    <row r="95" customFormat="false" ht="15" hidden="false" customHeight="false" outlineLevel="0" collapsed="false">
      <c r="B95" s="64"/>
      <c r="C95" s="64"/>
      <c r="E95" s="41"/>
    </row>
    <row r="96" customFormat="false" ht="15" hidden="false" customHeight="false" outlineLevel="0" collapsed="false">
      <c r="B96" s="64"/>
      <c r="C96" s="66" t="s">
        <v>153</v>
      </c>
      <c r="D96" s="0"/>
      <c r="E96" s="41"/>
    </row>
    <row r="97" customFormat="false" ht="15" hidden="false" customHeight="false" outlineLevel="0" collapsed="false">
      <c r="B97" s="66" t="s">
        <v>6</v>
      </c>
      <c r="C97" s="67" t="s">
        <v>154</v>
      </c>
      <c r="D97" s="68" t="s">
        <v>155</v>
      </c>
      <c r="E97" s="41"/>
    </row>
    <row r="98" customFormat="false" ht="15" hidden="false" customHeight="false" outlineLevel="0" collapsed="false">
      <c r="B98" s="66" t="s">
        <v>6</v>
      </c>
      <c r="C98" s="67" t="s">
        <v>156</v>
      </c>
      <c r="D98" s="69" t="n">
        <v>42734</v>
      </c>
      <c r="E98" s="41"/>
    </row>
    <row r="99" customFormat="false" ht="15" hidden="false" customHeight="false" outlineLevel="0" collapsed="false">
      <c r="B99" s="66" t="s">
        <v>157</v>
      </c>
      <c r="C99" s="67" t="s">
        <v>158</v>
      </c>
      <c r="D99" s="57" t="n">
        <v>0</v>
      </c>
      <c r="E99" s="41"/>
    </row>
    <row r="100" customFormat="false" ht="15" hidden="false" customHeight="false" outlineLevel="0" collapsed="false">
      <c r="B100" s="66" t="s">
        <v>159</v>
      </c>
      <c r="C100" s="67" t="s">
        <v>160</v>
      </c>
      <c r="D100" s="57" t="n">
        <v>0</v>
      </c>
      <c r="E100" s="41"/>
    </row>
    <row r="101" customFormat="false" ht="15" hidden="false" customHeight="false" outlineLevel="0" collapsed="false">
      <c r="B101" s="66" t="s">
        <v>161</v>
      </c>
      <c r="C101" s="67" t="s">
        <v>162</v>
      </c>
      <c r="D101" s="57" t="n">
        <v>0</v>
      </c>
      <c r="E101" s="41"/>
    </row>
    <row r="102" customFormat="false" ht="15" hidden="false" customHeight="false" outlineLevel="0" collapsed="false">
      <c r="B102" s="66" t="s">
        <v>163</v>
      </c>
      <c r="C102" s="67" t="s">
        <v>164</v>
      </c>
      <c r="D102" s="57" t="n">
        <v>0</v>
      </c>
      <c r="E102" s="41"/>
    </row>
    <row r="103" customFormat="false" ht="15" hidden="false" customHeight="false" outlineLevel="0" collapsed="false">
      <c r="B103" s="66" t="s">
        <v>165</v>
      </c>
      <c r="C103" s="67" t="s">
        <v>166</v>
      </c>
      <c r="D103" s="57" t="n">
        <v>0</v>
      </c>
      <c r="E103" s="41"/>
    </row>
    <row r="104" customFormat="false" ht="15" hidden="false" customHeight="false" outlineLevel="0" collapsed="false">
      <c r="B104" s="66" t="s">
        <v>167</v>
      </c>
      <c r="C104" s="67" t="s">
        <v>168</v>
      </c>
      <c r="D104" s="57" t="n">
        <v>0</v>
      </c>
      <c r="E104" s="41"/>
    </row>
    <row r="105" customFormat="false" ht="15" hidden="false" customHeight="false" outlineLevel="0" collapsed="false">
      <c r="B105" s="66" t="s">
        <v>169</v>
      </c>
      <c r="C105" s="67" t="s">
        <v>170</v>
      </c>
      <c r="D105" s="57" t="n">
        <v>0</v>
      </c>
      <c r="E105" s="41"/>
    </row>
    <row r="106" customFormat="false" ht="15" hidden="false" customHeight="false" outlineLevel="0" collapsed="false">
      <c r="B106" s="66" t="s">
        <v>171</v>
      </c>
      <c r="C106" s="67" t="s">
        <v>172</v>
      </c>
      <c r="D106" s="57" t="n">
        <v>0</v>
      </c>
      <c r="E106" s="41"/>
    </row>
    <row r="107" customFormat="false" ht="15.75" hidden="false" customHeight="false" outlineLevel="0" collapsed="false">
      <c r="B107" s="66"/>
      <c r="C107" s="67"/>
      <c r="D107" s="60" t="n">
        <f aca="false">SUM(D99:D106)</f>
        <v>0</v>
      </c>
      <c r="E107" s="41"/>
    </row>
    <row r="108" customFormat="false" ht="15" hidden="false" customHeight="false" outlineLevel="0" collapsed="false">
      <c r="D108" s="70"/>
      <c r="E108" s="41" t="s">
        <v>6</v>
      </c>
    </row>
    <row r="109" customFormat="false" ht="15" hidden="false" customHeight="false" outlineLevel="0" collapsed="false">
      <c r="D109" s="70"/>
      <c r="E109" s="41"/>
    </row>
    <row r="110" customFormat="false" ht="15" hidden="false" customHeight="false" outlineLevel="0" collapsed="false">
      <c r="D110" s="70"/>
      <c r="E110" s="41"/>
    </row>
    <row r="111" customFormat="false" ht="15" hidden="false" customHeight="false" outlineLevel="0" collapsed="false">
      <c r="D111" s="70"/>
      <c r="E111" s="41"/>
    </row>
    <row r="112" customFormat="false" ht="15" hidden="false" customHeight="false" outlineLevel="0" collapsed="false">
      <c r="D112" s="70"/>
      <c r="E112" s="41"/>
    </row>
    <row r="113" customFormat="false" ht="15" hidden="false" customHeight="false" outlineLevel="0" collapsed="false">
      <c r="D113" s="70"/>
      <c r="E113" s="41"/>
    </row>
    <row r="114" customFormat="false" ht="15" hidden="false" customHeight="false" outlineLevel="0" collapsed="false">
      <c r="D114" s="70"/>
      <c r="E114" s="41"/>
    </row>
    <row r="115" customFormat="false" ht="15" hidden="false" customHeight="false" outlineLevel="0" collapsed="false">
      <c r="D115" s="70"/>
      <c r="E115" s="41"/>
    </row>
    <row r="116" customFormat="false" ht="15" hidden="false" customHeight="false" outlineLevel="0" collapsed="false">
      <c r="D116" s="70"/>
      <c r="E116" s="41"/>
    </row>
    <row r="117" customFormat="false" ht="15" hidden="false" customHeight="false" outlineLevel="0" collapsed="false">
      <c r="D117" s="70"/>
      <c r="E117" s="41"/>
    </row>
    <row r="118" customFormat="false" ht="15" hidden="false" customHeight="false" outlineLevel="0" collapsed="false">
      <c r="D118" s="70"/>
      <c r="E118" s="41"/>
    </row>
    <row r="119" customFormat="false" ht="15" hidden="false" customHeight="false" outlineLevel="0" collapsed="false">
      <c r="D119" s="70"/>
      <c r="E119" s="41"/>
    </row>
    <row r="120" customFormat="false" ht="15" hidden="false" customHeight="false" outlineLevel="0" collapsed="false">
      <c r="D120" s="0"/>
      <c r="E120" s="2"/>
    </row>
    <row r="121" customFormat="false" ht="15" hidden="false" customHeight="false" outlineLevel="0" collapsed="false">
      <c r="D121" s="0"/>
      <c r="E121" s="2"/>
    </row>
    <row r="122" customFormat="false" ht="15" hidden="false" customHeight="false" outlineLevel="0" collapsed="false">
      <c r="D122" s="0"/>
      <c r="E122" s="2"/>
    </row>
    <row r="123" customFormat="false" ht="15.75" hidden="false" customHeight="false" outlineLevel="0" collapsed="false">
      <c r="B123" s="52" t="s">
        <v>173</v>
      </c>
      <c r="D123" s="60" t="n">
        <f aca="false">+'BALANCE DE SITUACION'!D55</f>
        <v>3175145.78</v>
      </c>
    </row>
    <row r="124" customFormat="false" ht="15" hidden="false" customHeight="false" outlineLevel="0" collapsed="false">
      <c r="B124" s="61"/>
      <c r="E124" s="43"/>
    </row>
    <row r="125" customFormat="false" ht="15" hidden="false" customHeight="false" outlineLevel="0" collapsed="false">
      <c r="B125" s="61"/>
      <c r="E125" s="43"/>
    </row>
    <row r="126" customFormat="false" ht="15" hidden="false" customHeight="false" outlineLevel="0" collapsed="false">
      <c r="B126" s="61"/>
      <c r="E126" s="43"/>
    </row>
    <row r="127" customFormat="false" ht="15" hidden="false" customHeight="false" outlineLevel="0" collapsed="false">
      <c r="B127" s="61"/>
      <c r="E127" s="43"/>
    </row>
    <row r="128" customFormat="false" ht="15" hidden="false" customHeight="false" outlineLevel="0" collapsed="false">
      <c r="B128" s="61"/>
      <c r="E128" s="43"/>
    </row>
    <row r="129" customFormat="false" ht="15.75" hidden="false" customHeight="false" outlineLevel="0" collapsed="false">
      <c r="B129" s="71" t="s">
        <v>174</v>
      </c>
      <c r="C129" s="71" t="s">
        <v>175</v>
      </c>
      <c r="D129" s="71" t="s">
        <v>176</v>
      </c>
      <c r="E129" s="43"/>
    </row>
    <row r="130" customFormat="false" ht="15" hidden="false" customHeight="false" outlineLevel="0" collapsed="false">
      <c r="B130" s="72" t="s">
        <v>177</v>
      </c>
      <c r="C130" s="72" t="s">
        <v>178</v>
      </c>
      <c r="D130" s="73" t="n">
        <v>113400.74</v>
      </c>
      <c r="E130" s="43"/>
    </row>
    <row r="131" customFormat="false" ht="15" hidden="false" customHeight="false" outlineLevel="0" collapsed="false">
      <c r="B131" s="72" t="s">
        <v>177</v>
      </c>
      <c r="C131" s="72" t="s">
        <v>179</v>
      </c>
      <c r="D131" s="73" t="n">
        <v>84500</v>
      </c>
      <c r="E131" s="43"/>
    </row>
    <row r="132" customFormat="false" ht="15" hidden="false" customHeight="false" outlineLevel="0" collapsed="false">
      <c r="B132" s="72" t="s">
        <v>177</v>
      </c>
      <c r="C132" s="72" t="s">
        <v>180</v>
      </c>
      <c r="D132" s="73" t="n">
        <v>11322.56</v>
      </c>
      <c r="E132" s="43"/>
    </row>
    <row r="133" customFormat="false" ht="15" hidden="false" customHeight="false" outlineLevel="0" collapsed="false">
      <c r="B133" s="72" t="s">
        <v>177</v>
      </c>
      <c r="C133" s="72" t="s">
        <v>181</v>
      </c>
      <c r="D133" s="73" t="n">
        <v>39172</v>
      </c>
      <c r="E133" s="43"/>
    </row>
    <row r="134" customFormat="false" ht="15" hidden="false" customHeight="false" outlineLevel="0" collapsed="false">
      <c r="B134" s="72" t="s">
        <v>182</v>
      </c>
      <c r="C134" s="72" t="s">
        <v>183</v>
      </c>
      <c r="D134" s="73" t="n">
        <v>7610</v>
      </c>
      <c r="E134" s="43"/>
    </row>
    <row r="135" customFormat="false" ht="15" hidden="false" customHeight="false" outlineLevel="0" collapsed="false">
      <c r="B135" s="72" t="s">
        <v>182</v>
      </c>
      <c r="C135" s="72" t="s">
        <v>184</v>
      </c>
      <c r="D135" s="73" t="n">
        <v>1070</v>
      </c>
      <c r="E135" s="43"/>
    </row>
    <row r="136" customFormat="false" ht="15" hidden="false" customHeight="false" outlineLevel="0" collapsed="false">
      <c r="B136" s="72" t="s">
        <v>182</v>
      </c>
      <c r="C136" s="72" t="s">
        <v>185</v>
      </c>
      <c r="D136" s="73" t="n">
        <v>1444</v>
      </c>
      <c r="E136" s="43"/>
    </row>
    <row r="137" customFormat="false" ht="15" hidden="false" customHeight="false" outlineLevel="0" collapsed="false">
      <c r="B137" s="72" t="s">
        <v>182</v>
      </c>
      <c r="C137" s="72" t="s">
        <v>186</v>
      </c>
      <c r="D137" s="73" t="n">
        <v>1600</v>
      </c>
      <c r="E137" s="43"/>
    </row>
    <row r="138" customFormat="false" ht="15" hidden="false" customHeight="false" outlineLevel="0" collapsed="false">
      <c r="B138" s="72" t="s">
        <v>182</v>
      </c>
      <c r="C138" s="72" t="s">
        <v>187</v>
      </c>
      <c r="D138" s="73" t="n">
        <v>1444</v>
      </c>
      <c r="E138" s="43"/>
    </row>
    <row r="139" customFormat="false" ht="15" hidden="false" customHeight="false" outlineLevel="0" collapsed="false">
      <c r="B139" s="72" t="s">
        <v>182</v>
      </c>
      <c r="C139" s="72" t="s">
        <v>188</v>
      </c>
      <c r="D139" s="73" t="n">
        <v>86983.36</v>
      </c>
      <c r="E139" s="43"/>
    </row>
    <row r="140" customFormat="false" ht="15" hidden="false" customHeight="false" outlineLevel="0" collapsed="false">
      <c r="B140" s="72" t="s">
        <v>182</v>
      </c>
      <c r="C140" s="72" t="s">
        <v>189</v>
      </c>
      <c r="D140" s="73" t="n">
        <v>86983.36</v>
      </c>
      <c r="E140" s="43"/>
    </row>
    <row r="141" customFormat="false" ht="15" hidden="false" customHeight="false" outlineLevel="0" collapsed="false">
      <c r="B141" s="72" t="s">
        <v>190</v>
      </c>
      <c r="C141" s="72" t="s">
        <v>191</v>
      </c>
      <c r="D141" s="73" t="n">
        <v>39780</v>
      </c>
      <c r="E141" s="43"/>
    </row>
    <row r="142" customFormat="false" ht="15" hidden="false" customHeight="false" outlineLevel="0" collapsed="false">
      <c r="B142" s="72" t="s">
        <v>190</v>
      </c>
      <c r="C142" s="72" t="s">
        <v>192</v>
      </c>
      <c r="D142" s="73" t="n">
        <v>154000</v>
      </c>
      <c r="E142" s="43"/>
    </row>
    <row r="143" customFormat="false" ht="15" hidden="false" customHeight="false" outlineLevel="0" collapsed="false">
      <c r="B143" s="72" t="s">
        <v>193</v>
      </c>
      <c r="C143" s="72" t="s">
        <v>194</v>
      </c>
      <c r="D143" s="73" t="n">
        <v>35150</v>
      </c>
      <c r="E143" s="43"/>
    </row>
    <row r="144" customFormat="false" ht="15" hidden="false" customHeight="false" outlineLevel="0" collapsed="false">
      <c r="B144" s="72" t="s">
        <v>193</v>
      </c>
      <c r="C144" s="72" t="s">
        <v>195</v>
      </c>
      <c r="D144" s="73" t="n">
        <v>32850.4</v>
      </c>
      <c r="E144" s="43"/>
    </row>
    <row r="145" customFormat="false" ht="15" hidden="false" customHeight="false" outlineLevel="0" collapsed="false">
      <c r="B145" s="72" t="s">
        <v>196</v>
      </c>
      <c r="C145" s="72" t="s">
        <v>197</v>
      </c>
      <c r="D145" s="73" t="n">
        <v>14766.73</v>
      </c>
      <c r="E145" s="43"/>
    </row>
    <row r="146" customFormat="false" ht="15" hidden="false" customHeight="false" outlineLevel="0" collapsed="false">
      <c r="B146" s="72" t="s">
        <v>196</v>
      </c>
      <c r="C146" s="72" t="s">
        <v>198</v>
      </c>
      <c r="D146" s="73" t="n">
        <v>27449.14</v>
      </c>
      <c r="E146" s="43"/>
    </row>
    <row r="147" customFormat="false" ht="15" hidden="false" customHeight="false" outlineLevel="0" collapsed="false">
      <c r="B147" s="72" t="s">
        <v>199</v>
      </c>
      <c r="C147" s="72" t="s">
        <v>200</v>
      </c>
      <c r="D147" s="73" t="n">
        <v>12000</v>
      </c>
      <c r="E147" s="43"/>
    </row>
    <row r="148" customFormat="false" ht="15" hidden="false" customHeight="false" outlineLevel="0" collapsed="false">
      <c r="B148" s="72" t="s">
        <v>199</v>
      </c>
      <c r="C148" s="72" t="s">
        <v>201</v>
      </c>
      <c r="D148" s="73" t="n">
        <v>16095.01</v>
      </c>
      <c r="E148" s="43"/>
    </row>
    <row r="149" customFormat="false" ht="15" hidden="false" customHeight="false" outlineLevel="0" collapsed="false">
      <c r="B149" s="72" t="s">
        <v>199</v>
      </c>
      <c r="C149" s="72" t="s">
        <v>202</v>
      </c>
      <c r="D149" s="73" t="n">
        <v>8198.25</v>
      </c>
      <c r="E149" s="43"/>
    </row>
    <row r="150" customFormat="false" ht="15" hidden="false" customHeight="false" outlineLevel="0" collapsed="false">
      <c r="B150" s="72" t="s">
        <v>199</v>
      </c>
      <c r="C150" s="72" t="s">
        <v>203</v>
      </c>
      <c r="D150" s="73" t="n">
        <v>173867.36</v>
      </c>
      <c r="E150" s="43"/>
    </row>
    <row r="151" customFormat="false" ht="15" hidden="false" customHeight="false" outlineLevel="0" collapsed="false">
      <c r="B151" s="72" t="s">
        <v>199</v>
      </c>
      <c r="C151" s="72" t="s">
        <v>204</v>
      </c>
      <c r="D151" s="73" t="n">
        <v>51417.25</v>
      </c>
      <c r="E151" s="43"/>
    </row>
    <row r="152" customFormat="false" ht="15" hidden="false" customHeight="false" outlineLevel="0" collapsed="false">
      <c r="B152" s="72" t="s">
        <v>199</v>
      </c>
      <c r="C152" s="72" t="s">
        <v>205</v>
      </c>
      <c r="D152" s="73" t="n">
        <v>30186.56</v>
      </c>
      <c r="E152" s="43"/>
    </row>
    <row r="153" customFormat="false" ht="15" hidden="false" customHeight="false" outlineLevel="0" collapsed="false">
      <c r="B153" s="72" t="s">
        <v>206</v>
      </c>
      <c r="C153" s="72" t="s">
        <v>207</v>
      </c>
      <c r="D153" s="73" t="n">
        <v>13000</v>
      </c>
      <c r="E153" s="43"/>
    </row>
    <row r="154" customFormat="false" ht="15" hidden="false" customHeight="false" outlineLevel="0" collapsed="false">
      <c r="B154" s="72" t="s">
        <v>206</v>
      </c>
      <c r="C154" s="72" t="s">
        <v>208</v>
      </c>
      <c r="D154" s="73" t="n">
        <v>14823.77</v>
      </c>
      <c r="E154" s="43"/>
    </row>
    <row r="155" customFormat="false" ht="15" hidden="false" customHeight="false" outlineLevel="0" collapsed="false">
      <c r="B155" s="72" t="s">
        <v>206</v>
      </c>
      <c r="C155" s="72" t="s">
        <v>209</v>
      </c>
      <c r="D155" s="73" t="n">
        <v>52736.3</v>
      </c>
      <c r="E155" s="43"/>
    </row>
    <row r="156" customFormat="false" ht="15" hidden="false" customHeight="false" outlineLevel="0" collapsed="false">
      <c r="B156" s="72" t="s">
        <v>206</v>
      </c>
      <c r="C156" s="72" t="s">
        <v>209</v>
      </c>
      <c r="D156" s="73" t="n">
        <v>6307.2</v>
      </c>
      <c r="E156" s="43"/>
    </row>
    <row r="157" customFormat="false" ht="15" hidden="false" customHeight="false" outlineLevel="0" collapsed="false">
      <c r="B157" s="72" t="s">
        <v>206</v>
      </c>
      <c r="C157" s="72" t="s">
        <v>209</v>
      </c>
      <c r="D157" s="73" t="n">
        <v>4053.1</v>
      </c>
      <c r="E157" s="43"/>
    </row>
    <row r="158" customFormat="false" ht="15" hidden="false" customHeight="false" outlineLevel="0" collapsed="false">
      <c r="B158" s="72" t="s">
        <v>206</v>
      </c>
      <c r="C158" s="72" t="s">
        <v>210</v>
      </c>
      <c r="D158" s="73" t="n">
        <v>3741.3</v>
      </c>
      <c r="E158" s="43"/>
    </row>
    <row r="159" customFormat="false" ht="15" hidden="false" customHeight="false" outlineLevel="0" collapsed="false">
      <c r="B159" s="72" t="s">
        <v>206</v>
      </c>
      <c r="C159" s="72" t="s">
        <v>211</v>
      </c>
      <c r="D159" s="73" t="n">
        <v>17004.2</v>
      </c>
      <c r="E159" s="43"/>
    </row>
    <row r="160" customFormat="false" ht="15" hidden="false" customHeight="false" outlineLevel="0" collapsed="false">
      <c r="B160" s="72" t="s">
        <v>212</v>
      </c>
      <c r="C160" s="72" t="s">
        <v>213</v>
      </c>
      <c r="D160" s="73" t="n">
        <v>18720</v>
      </c>
      <c r="E160" s="43"/>
    </row>
    <row r="161" customFormat="false" ht="15" hidden="false" customHeight="false" outlineLevel="0" collapsed="false">
      <c r="B161" s="72" t="s">
        <v>212</v>
      </c>
      <c r="C161" s="72" t="s">
        <v>214</v>
      </c>
      <c r="D161" s="73" t="n">
        <v>33190</v>
      </c>
      <c r="E161" s="43"/>
    </row>
    <row r="162" customFormat="false" ht="15" hidden="false" customHeight="false" outlineLevel="0" collapsed="false">
      <c r="B162" s="72" t="s">
        <v>212</v>
      </c>
      <c r="C162" s="72" t="s">
        <v>215</v>
      </c>
      <c r="D162" s="73" t="n">
        <v>13498.98</v>
      </c>
      <c r="E162" s="43"/>
    </row>
    <row r="163" customFormat="false" ht="15" hidden="false" customHeight="false" outlineLevel="0" collapsed="false">
      <c r="B163" s="72" t="s">
        <v>216</v>
      </c>
      <c r="C163" s="72" t="s">
        <v>217</v>
      </c>
      <c r="D163" s="73" t="n">
        <v>122421.24</v>
      </c>
      <c r="E163" s="43"/>
    </row>
    <row r="164" customFormat="false" ht="15" hidden="false" customHeight="false" outlineLevel="0" collapsed="false">
      <c r="B164" s="72" t="s">
        <v>216</v>
      </c>
      <c r="C164" s="72" t="s">
        <v>218</v>
      </c>
      <c r="D164" s="73" t="n">
        <v>11000</v>
      </c>
      <c r="E164" s="43"/>
    </row>
    <row r="165" customFormat="false" ht="15" hidden="false" customHeight="false" outlineLevel="0" collapsed="false">
      <c r="B165" s="72" t="s">
        <v>216</v>
      </c>
      <c r="C165" s="72" t="s">
        <v>219</v>
      </c>
      <c r="D165" s="73" t="n">
        <v>14058.57</v>
      </c>
      <c r="E165" s="43"/>
    </row>
    <row r="166" customFormat="false" ht="15" hidden="false" customHeight="false" outlineLevel="0" collapsed="false">
      <c r="B166" s="72" t="s">
        <v>220</v>
      </c>
      <c r="C166" s="72" t="s">
        <v>221</v>
      </c>
      <c r="D166" s="73" t="n">
        <v>9875</v>
      </c>
      <c r="E166" s="43"/>
    </row>
    <row r="167" customFormat="false" ht="15" hidden="false" customHeight="false" outlineLevel="0" collapsed="false">
      <c r="B167" s="72" t="s">
        <v>220</v>
      </c>
      <c r="C167" s="72" t="s">
        <v>222</v>
      </c>
      <c r="D167" s="73" t="n">
        <v>190000</v>
      </c>
      <c r="E167" s="43"/>
    </row>
    <row r="168" customFormat="false" ht="15" hidden="false" customHeight="false" outlineLevel="0" collapsed="false">
      <c r="B168" s="72" t="s">
        <v>220</v>
      </c>
      <c r="C168" s="72" t="s">
        <v>223</v>
      </c>
      <c r="D168" s="73" t="n">
        <v>52473.13</v>
      </c>
      <c r="E168" s="43"/>
    </row>
    <row r="169" customFormat="false" ht="15" hidden="false" customHeight="false" outlineLevel="0" collapsed="false">
      <c r="B169" s="72" t="s">
        <v>220</v>
      </c>
      <c r="C169" s="72" t="s">
        <v>224</v>
      </c>
      <c r="D169" s="73" t="n">
        <v>86983.36</v>
      </c>
      <c r="E169" s="43"/>
    </row>
    <row r="170" customFormat="false" ht="15" hidden="false" customHeight="false" outlineLevel="0" collapsed="false">
      <c r="B170" s="72" t="s">
        <v>220</v>
      </c>
      <c r="C170" s="72" t="s">
        <v>225</v>
      </c>
      <c r="D170" s="73" t="n">
        <v>8530.46</v>
      </c>
      <c r="E170" s="43"/>
    </row>
    <row r="171" customFormat="false" ht="15" hidden="false" customHeight="false" outlineLevel="0" collapsed="false">
      <c r="B171" s="72" t="s">
        <v>220</v>
      </c>
      <c r="C171" s="72" t="s">
        <v>226</v>
      </c>
      <c r="D171" s="73" t="n">
        <v>9546.08</v>
      </c>
      <c r="E171" s="43"/>
    </row>
    <row r="172" customFormat="false" ht="15" hidden="false" customHeight="false" outlineLevel="0" collapsed="false">
      <c r="B172" s="72" t="s">
        <v>227</v>
      </c>
      <c r="C172" s="72" t="s">
        <v>228</v>
      </c>
      <c r="D172" s="73" t="n">
        <v>145900</v>
      </c>
      <c r="E172" s="43"/>
    </row>
    <row r="173" customFormat="false" ht="15" hidden="false" customHeight="false" outlineLevel="0" collapsed="false">
      <c r="B173" s="72" t="s">
        <v>227</v>
      </c>
      <c r="C173" s="72" t="s">
        <v>229</v>
      </c>
      <c r="D173" s="73" t="n">
        <v>40699.35</v>
      </c>
      <c r="E173" s="43"/>
    </row>
    <row r="174" customFormat="false" ht="15" hidden="false" customHeight="false" outlineLevel="0" collapsed="false">
      <c r="B174" s="72" t="s">
        <v>227</v>
      </c>
      <c r="C174" s="72" t="s">
        <v>230</v>
      </c>
      <c r="D174" s="73" t="n">
        <v>9500</v>
      </c>
      <c r="E174" s="43"/>
    </row>
    <row r="175" customFormat="false" ht="15" hidden="false" customHeight="false" outlineLevel="0" collapsed="false">
      <c r="B175" s="72" t="s">
        <v>227</v>
      </c>
      <c r="C175" s="72" t="s">
        <v>231</v>
      </c>
      <c r="D175" s="73" t="n">
        <v>23760</v>
      </c>
      <c r="E175" s="43"/>
    </row>
    <row r="176" customFormat="false" ht="15" hidden="false" customHeight="false" outlineLevel="0" collapsed="false">
      <c r="B176" s="72" t="s">
        <v>232</v>
      </c>
      <c r="C176" s="72" t="s">
        <v>233</v>
      </c>
      <c r="D176" s="73" t="n">
        <v>9460.2</v>
      </c>
      <c r="E176" s="43"/>
    </row>
    <row r="177" customFormat="false" ht="15" hidden="false" customHeight="false" outlineLevel="0" collapsed="false">
      <c r="B177" s="72" t="s">
        <v>232</v>
      </c>
      <c r="C177" s="72" t="s">
        <v>234</v>
      </c>
      <c r="D177" s="73" t="n">
        <v>70043.86</v>
      </c>
      <c r="E177" s="43"/>
    </row>
    <row r="178" customFormat="false" ht="15" hidden="false" customHeight="false" outlineLevel="0" collapsed="false">
      <c r="B178" s="72" t="s">
        <v>232</v>
      </c>
      <c r="C178" s="72" t="s">
        <v>235</v>
      </c>
      <c r="D178" s="73" t="n">
        <v>4413.38</v>
      </c>
      <c r="E178" s="43"/>
    </row>
    <row r="179" customFormat="false" ht="15" hidden="false" customHeight="false" outlineLevel="0" collapsed="false">
      <c r="B179" s="72" t="s">
        <v>232</v>
      </c>
      <c r="C179" s="72" t="s">
        <v>236</v>
      </c>
      <c r="D179" s="73" t="n">
        <v>15824.53</v>
      </c>
      <c r="E179" s="43"/>
    </row>
    <row r="180" customFormat="false" ht="15" hidden="false" customHeight="false" outlineLevel="0" collapsed="false">
      <c r="B180" s="72" t="s">
        <v>237</v>
      </c>
      <c r="C180" s="72" t="s">
        <v>238</v>
      </c>
      <c r="D180" s="73" t="n">
        <v>78671.38</v>
      </c>
      <c r="E180" s="43"/>
    </row>
    <row r="181" customFormat="false" ht="15" hidden="false" customHeight="false" outlineLevel="0" collapsed="false">
      <c r="B181" s="72" t="s">
        <v>237</v>
      </c>
      <c r="C181" s="72" t="s">
        <v>239</v>
      </c>
      <c r="D181" s="73" t="n">
        <v>78671.38</v>
      </c>
      <c r="E181" s="43"/>
    </row>
    <row r="182" customFormat="false" ht="15" hidden="false" customHeight="false" outlineLevel="0" collapsed="false">
      <c r="B182" s="72" t="s">
        <v>237</v>
      </c>
      <c r="C182" s="72" t="s">
        <v>240</v>
      </c>
      <c r="D182" s="73" t="n">
        <v>78671.38</v>
      </c>
      <c r="E182" s="43"/>
    </row>
    <row r="183" customFormat="false" ht="15" hidden="false" customHeight="false" outlineLevel="0" collapsed="false">
      <c r="B183" s="72" t="s">
        <v>237</v>
      </c>
      <c r="C183" s="72" t="s">
        <v>241</v>
      </c>
      <c r="D183" s="73" t="n">
        <v>78671.38</v>
      </c>
      <c r="E183" s="43"/>
    </row>
    <row r="184" customFormat="false" ht="15" hidden="false" customHeight="false" outlineLevel="0" collapsed="false">
      <c r="B184" s="72" t="s">
        <v>237</v>
      </c>
      <c r="C184" s="72" t="s">
        <v>242</v>
      </c>
      <c r="D184" s="73" t="n">
        <v>46200.05</v>
      </c>
      <c r="E184" s="43"/>
    </row>
    <row r="185" customFormat="false" ht="15" hidden="false" customHeight="false" outlineLevel="0" collapsed="false">
      <c r="B185" s="72" t="s">
        <v>243</v>
      </c>
      <c r="C185" s="72" t="s">
        <v>244</v>
      </c>
      <c r="D185" s="73" t="n">
        <v>9619.05</v>
      </c>
      <c r="E185" s="43"/>
    </row>
    <row r="186" customFormat="false" ht="15" hidden="false" customHeight="false" outlineLevel="0" collapsed="false">
      <c r="B186" s="72" t="s">
        <v>243</v>
      </c>
      <c r="C186" s="72" t="s">
        <v>245</v>
      </c>
      <c r="D186" s="73" t="n">
        <v>14079.51</v>
      </c>
      <c r="E186" s="43"/>
    </row>
    <row r="187" customFormat="false" ht="15" hidden="false" customHeight="false" outlineLevel="0" collapsed="false">
      <c r="B187" s="72" t="s">
        <v>243</v>
      </c>
      <c r="C187" s="72" t="s">
        <v>245</v>
      </c>
      <c r="D187" s="73" t="n">
        <v>14079.51</v>
      </c>
      <c r="E187" s="43"/>
    </row>
    <row r="188" customFormat="false" ht="15" hidden="false" customHeight="false" outlineLevel="0" collapsed="false">
      <c r="B188" s="72" t="s">
        <v>243</v>
      </c>
      <c r="C188" s="72" t="s">
        <v>246</v>
      </c>
      <c r="D188" s="73" t="n">
        <v>14000</v>
      </c>
      <c r="E188" s="43"/>
    </row>
    <row r="189" customFormat="false" ht="15" hidden="false" customHeight="false" outlineLevel="0" collapsed="false">
      <c r="B189" s="72" t="s">
        <v>243</v>
      </c>
      <c r="C189" s="72" t="s">
        <v>247</v>
      </c>
      <c r="D189" s="73" t="n">
        <v>8362.2</v>
      </c>
      <c r="E189" s="43"/>
    </row>
    <row r="190" customFormat="false" ht="15" hidden="false" customHeight="false" outlineLevel="0" collapsed="false">
      <c r="B190" s="72" t="s">
        <v>243</v>
      </c>
      <c r="C190" s="72" t="s">
        <v>248</v>
      </c>
      <c r="D190" s="73" t="n">
        <v>9619.05</v>
      </c>
      <c r="E190" s="43"/>
    </row>
    <row r="191" customFormat="false" ht="15" hidden="false" customHeight="false" outlineLevel="0" collapsed="false">
      <c r="B191" s="72" t="s">
        <v>243</v>
      </c>
      <c r="C191" s="72" t="s">
        <v>249</v>
      </c>
      <c r="D191" s="73" t="n">
        <v>25388.74</v>
      </c>
      <c r="E191" s="43"/>
    </row>
    <row r="192" customFormat="false" ht="15" hidden="false" customHeight="false" outlineLevel="0" collapsed="false">
      <c r="B192" s="72" t="s">
        <v>243</v>
      </c>
      <c r="C192" s="72" t="s">
        <v>250</v>
      </c>
      <c r="D192" s="73" t="n">
        <v>9426.1</v>
      </c>
      <c r="E192" s="43"/>
    </row>
    <row r="193" customFormat="false" ht="15" hidden="false" customHeight="false" outlineLevel="0" collapsed="false">
      <c r="B193" s="72" t="s">
        <v>243</v>
      </c>
      <c r="C193" s="72" t="s">
        <v>251</v>
      </c>
      <c r="D193" s="73" t="n">
        <v>86983.36</v>
      </c>
      <c r="E193" s="43"/>
    </row>
    <row r="194" customFormat="false" ht="15" hidden="false" customHeight="false" outlineLevel="0" collapsed="false">
      <c r="B194" s="72" t="s">
        <v>243</v>
      </c>
      <c r="C194" s="72" t="s">
        <v>252</v>
      </c>
      <c r="D194" s="73" t="n">
        <v>14340.18</v>
      </c>
      <c r="E194" s="43"/>
    </row>
    <row r="195" customFormat="false" ht="15" hidden="false" customHeight="false" outlineLevel="0" collapsed="false">
      <c r="B195" s="72" t="s">
        <v>243</v>
      </c>
      <c r="C195" s="72" t="s">
        <v>252</v>
      </c>
      <c r="D195" s="73" t="n">
        <v>43090.65</v>
      </c>
      <c r="E195" s="43"/>
    </row>
    <row r="196" customFormat="false" ht="15" hidden="false" customHeight="false" outlineLevel="0" collapsed="false">
      <c r="B196" s="72" t="s">
        <v>243</v>
      </c>
      <c r="C196" s="72" t="s">
        <v>249</v>
      </c>
      <c r="D196" s="73" t="n">
        <v>140998.94</v>
      </c>
      <c r="E196" s="43"/>
      <c r="F196" s="2" t="s">
        <v>6</v>
      </c>
    </row>
    <row r="197" customFormat="false" ht="15" hidden="false" customHeight="false" outlineLevel="0" collapsed="false">
      <c r="B197" s="72" t="s">
        <v>243</v>
      </c>
      <c r="C197" s="72" t="s">
        <v>253</v>
      </c>
      <c r="D197" s="73" t="n">
        <v>234075.82</v>
      </c>
      <c r="E197" s="43"/>
      <c r="F197" s="2" t="s">
        <v>6</v>
      </c>
    </row>
    <row r="198" customFormat="false" ht="15.75" hidden="false" customHeight="false" outlineLevel="0" collapsed="false">
      <c r="B198" s="72" t="s">
        <v>243</v>
      </c>
      <c r="C198" s="72" t="s">
        <v>254</v>
      </c>
      <c r="D198" s="73" t="n">
        <v>157342.37</v>
      </c>
      <c r="E198" s="11" t="s">
        <v>6</v>
      </c>
      <c r="F198" s="2" t="s">
        <v>6</v>
      </c>
    </row>
    <row r="199" customFormat="false" ht="16.5" hidden="false" customHeight="false" outlineLevel="0" collapsed="false">
      <c r="D199" s="74" t="n">
        <f aca="false">SUM(D130:D198)</f>
        <v>3175145.78</v>
      </c>
      <c r="F199" s="2" t="s">
        <v>10</v>
      </c>
    </row>
    <row r="200" customFormat="false" ht="15" hidden="false" customHeight="false" outlineLevel="0" collapsed="false">
      <c r="D200" s="11"/>
      <c r="F200" s="2" t="s">
        <v>6</v>
      </c>
    </row>
    <row r="201" customFormat="false" ht="15" hidden="false" customHeight="false" outlineLevel="0" collapsed="false">
      <c r="B201" s="61"/>
      <c r="F201" s="2" t="s">
        <v>6</v>
      </c>
    </row>
    <row r="202" customFormat="false" ht="15" hidden="false" customHeight="false" outlineLevel="0" collapsed="false">
      <c r="B202" s="61"/>
    </row>
    <row r="203" customFormat="false" ht="15" hidden="false" customHeight="false" outlineLevel="0" collapsed="false">
      <c r="B203" s="61"/>
    </row>
    <row r="204" customFormat="false" ht="15" hidden="false" customHeight="false" outlineLevel="0" collapsed="false">
      <c r="B204" s="61"/>
    </row>
    <row r="205" customFormat="false" ht="15" hidden="false" customHeight="false" outlineLevel="0" collapsed="false">
      <c r="B205" s="61"/>
    </row>
    <row r="206" customFormat="false" ht="15" hidden="false" customHeight="false" outlineLevel="0" collapsed="false">
      <c r="B206" s="61"/>
    </row>
    <row r="207" customFormat="false" ht="15" hidden="false" customHeight="false" outlineLevel="0" collapsed="false">
      <c r="B207" s="61"/>
    </row>
    <row r="208" customFormat="false" ht="15" hidden="false" customHeight="false" outlineLevel="0" collapsed="false">
      <c r="B208" s="61"/>
    </row>
    <row r="209" customFormat="false" ht="13.5" hidden="false" customHeight="true" outlineLevel="0" collapsed="false">
      <c r="B209" s="61"/>
    </row>
    <row r="210" customFormat="false" ht="13.5" hidden="false" customHeight="true" outlineLevel="0" collapsed="false">
      <c r="B210" s="61"/>
    </row>
    <row r="211" customFormat="false" ht="13.5" hidden="false" customHeight="true" outlineLevel="0" collapsed="false">
      <c r="B211" s="61"/>
    </row>
    <row r="212" customFormat="false" ht="13.5" hidden="false" customHeight="true" outlineLevel="0" collapsed="false">
      <c r="B212" s="61"/>
    </row>
    <row r="213" customFormat="false" ht="13.5" hidden="false" customHeight="true" outlineLevel="0" collapsed="false">
      <c r="B213" s="52" t="s">
        <v>255</v>
      </c>
      <c r="C213" s="75"/>
      <c r="D213" s="75"/>
    </row>
    <row r="214" customFormat="false" ht="13.5" hidden="false" customHeight="true" outlineLevel="0" collapsed="false">
      <c r="B214" s="52" t="s">
        <v>256</v>
      </c>
      <c r="C214" s="75"/>
      <c r="D214" s="75"/>
    </row>
    <row r="215" customFormat="false" ht="13.5" hidden="false" customHeight="true" outlineLevel="0" collapsed="false">
      <c r="B215" s="52"/>
      <c r="C215" s="75"/>
      <c r="D215" s="75"/>
    </row>
    <row r="216" customFormat="false" ht="13.5" hidden="false" customHeight="true" outlineLevel="0" collapsed="false">
      <c r="B216" s="76" t="s">
        <v>257</v>
      </c>
      <c r="C216" s="76" t="s">
        <v>258</v>
      </c>
      <c r="D216" s="77" t="s">
        <v>5</v>
      </c>
    </row>
    <row r="217" customFormat="false" ht="13.5" hidden="false" customHeight="true" outlineLevel="0" collapsed="false">
      <c r="B217" s="72" t="s">
        <v>237</v>
      </c>
      <c r="C217" s="72" t="s">
        <v>259</v>
      </c>
      <c r="D217" s="73" t="n">
        <v>2212234.62</v>
      </c>
    </row>
    <row r="218" customFormat="false" ht="13.5" hidden="false" customHeight="true" outlineLevel="0" collapsed="false">
      <c r="B218" s="72" t="s">
        <v>237</v>
      </c>
      <c r="C218" s="72" t="s">
        <v>260</v>
      </c>
      <c r="D218" s="73" t="n">
        <f aca="false">1344270.17+78671.38</f>
        <v>1422941.55</v>
      </c>
    </row>
    <row r="219" customFormat="false" ht="13.5" hidden="false" customHeight="true" outlineLevel="0" collapsed="false">
      <c r="B219" s="72" t="s">
        <v>237</v>
      </c>
      <c r="C219" s="72" t="s">
        <v>239</v>
      </c>
      <c r="D219" s="73" t="n">
        <v>1835684.8</v>
      </c>
    </row>
    <row r="220" customFormat="false" ht="13.5" hidden="false" customHeight="true" outlineLevel="0" collapsed="false">
      <c r="B220" s="72" t="s">
        <v>237</v>
      </c>
      <c r="C220" s="72" t="s">
        <v>239</v>
      </c>
      <c r="D220" s="73" t="n">
        <v>2097883.68</v>
      </c>
    </row>
    <row r="221" customFormat="false" ht="13.5" hidden="false" customHeight="true" outlineLevel="0" collapsed="false">
      <c r="B221" s="72" t="s">
        <v>237</v>
      </c>
      <c r="C221" s="72" t="s">
        <v>242</v>
      </c>
      <c r="D221" s="73" t="n">
        <v>2310001.38</v>
      </c>
    </row>
    <row r="222" customFormat="false" ht="13.5" hidden="false" customHeight="true" outlineLevel="0" collapsed="false">
      <c r="B222" s="72" t="s">
        <v>237</v>
      </c>
      <c r="C222" s="72" t="s">
        <v>238</v>
      </c>
      <c r="D222" s="73" t="n">
        <v>3933568.48</v>
      </c>
    </row>
    <row r="223" customFormat="false" ht="13.5" hidden="false" customHeight="true" outlineLevel="0" collapsed="false">
      <c r="B223" s="72" t="s">
        <v>237</v>
      </c>
      <c r="C223" s="72" t="s">
        <v>240</v>
      </c>
      <c r="D223" s="73" t="n">
        <v>3933568.48</v>
      </c>
    </row>
    <row r="224" customFormat="false" ht="13.5" hidden="false" customHeight="true" outlineLevel="0" collapsed="false">
      <c r="B224" s="72" t="s">
        <v>237</v>
      </c>
      <c r="C224" s="72" t="s">
        <v>241</v>
      </c>
      <c r="D224" s="73" t="n">
        <v>3933568.48</v>
      </c>
    </row>
    <row r="225" customFormat="false" ht="13.5" hidden="false" customHeight="true" outlineLevel="0" collapsed="false">
      <c r="B225" s="72" t="s">
        <v>243</v>
      </c>
      <c r="C225" s="72" t="s">
        <v>261</v>
      </c>
      <c r="D225" s="73" t="n">
        <v>5951.25</v>
      </c>
    </row>
    <row r="226" customFormat="false" ht="13.5" hidden="false" customHeight="true" outlineLevel="0" collapsed="false">
      <c r="B226" s="72" t="s">
        <v>243</v>
      </c>
      <c r="C226" s="72" t="s">
        <v>262</v>
      </c>
      <c r="D226" s="73" t="n">
        <v>14227.02</v>
      </c>
    </row>
    <row r="227" customFormat="false" ht="13.5" hidden="false" customHeight="true" outlineLevel="0" collapsed="false">
      <c r="B227" s="72" t="s">
        <v>243</v>
      </c>
      <c r="C227" s="72" t="s">
        <v>262</v>
      </c>
      <c r="D227" s="73" t="n">
        <v>22564.36</v>
      </c>
    </row>
    <row r="228" customFormat="false" ht="13.5" hidden="false" customHeight="true" outlineLevel="0" collapsed="false">
      <c r="B228" s="72" t="s">
        <v>243</v>
      </c>
      <c r="C228" s="72" t="s">
        <v>263</v>
      </c>
      <c r="D228" s="73" t="n">
        <v>31000</v>
      </c>
    </row>
    <row r="229" customFormat="false" ht="13.5" hidden="false" customHeight="true" outlineLevel="0" collapsed="false">
      <c r="B229" s="72" t="s">
        <v>243</v>
      </c>
      <c r="C229" s="72" t="s">
        <v>250</v>
      </c>
      <c r="D229" s="73" t="n">
        <v>32916.21</v>
      </c>
    </row>
    <row r="230" customFormat="false" ht="13.5" hidden="false" customHeight="true" outlineLevel="0" collapsed="false">
      <c r="B230" s="72" t="s">
        <v>243</v>
      </c>
      <c r="C230" s="72" t="s">
        <v>264</v>
      </c>
      <c r="D230" s="73" t="n">
        <v>45000</v>
      </c>
    </row>
    <row r="231" customFormat="false" ht="13.5" hidden="false" customHeight="true" outlineLevel="0" collapsed="false">
      <c r="B231" s="72" t="s">
        <v>243</v>
      </c>
      <c r="C231" s="72" t="s">
        <v>261</v>
      </c>
      <c r="D231" s="73" t="n">
        <v>59512.5</v>
      </c>
    </row>
    <row r="232" customFormat="false" ht="13.5" hidden="false" customHeight="true" outlineLevel="0" collapsed="false">
      <c r="B232" s="72" t="s">
        <v>243</v>
      </c>
      <c r="C232" s="72" t="s">
        <v>262</v>
      </c>
      <c r="D232" s="73" t="n">
        <v>131627.72</v>
      </c>
    </row>
    <row r="233" customFormat="false" ht="13.5" hidden="false" customHeight="true" outlineLevel="0" collapsed="false">
      <c r="B233" s="72" t="s">
        <v>243</v>
      </c>
      <c r="C233" s="72" t="s">
        <v>265</v>
      </c>
      <c r="D233" s="73" t="n">
        <v>200000</v>
      </c>
    </row>
    <row r="234" customFormat="false" ht="13.5" hidden="false" customHeight="true" outlineLevel="0" collapsed="false">
      <c r="B234" s="72" t="s">
        <v>243</v>
      </c>
      <c r="C234" s="72" t="s">
        <v>266</v>
      </c>
      <c r="D234" s="73" t="n">
        <v>398311.1</v>
      </c>
    </row>
    <row r="235" customFormat="false" ht="13.5" hidden="false" customHeight="true" outlineLevel="0" collapsed="false">
      <c r="B235" s="72" t="s">
        <v>243</v>
      </c>
      <c r="C235" s="72" t="s">
        <v>247</v>
      </c>
      <c r="D235" s="73" t="n">
        <v>418110</v>
      </c>
    </row>
    <row r="236" customFormat="false" ht="13.5" hidden="false" customHeight="true" outlineLevel="0" collapsed="false">
      <c r="B236" s="72" t="s">
        <v>243</v>
      </c>
      <c r="C236" s="72" t="s">
        <v>244</v>
      </c>
      <c r="D236" s="73" t="n">
        <v>480953</v>
      </c>
    </row>
    <row r="237" customFormat="false" ht="13.5" hidden="false" customHeight="true" outlineLevel="0" collapsed="false">
      <c r="B237" s="72" t="s">
        <v>243</v>
      </c>
      <c r="C237" s="72" t="s">
        <v>248</v>
      </c>
      <c r="D237" s="73" t="n">
        <v>480953</v>
      </c>
    </row>
    <row r="238" customFormat="false" ht="13.5" hidden="false" customHeight="true" outlineLevel="0" collapsed="false">
      <c r="B238" s="72" t="s">
        <v>243</v>
      </c>
      <c r="C238" s="72" t="s">
        <v>246</v>
      </c>
      <c r="D238" s="73" t="n">
        <v>700000</v>
      </c>
    </row>
    <row r="239" customFormat="false" ht="13.5" hidden="false" customHeight="true" outlineLevel="0" collapsed="false">
      <c r="B239" s="72" t="s">
        <v>243</v>
      </c>
      <c r="C239" s="72" t="s">
        <v>245</v>
      </c>
      <c r="D239" s="73" t="n">
        <v>703975</v>
      </c>
    </row>
    <row r="240" customFormat="false" ht="13.5" hidden="false" customHeight="true" outlineLevel="0" collapsed="false">
      <c r="B240" s="72" t="s">
        <v>243</v>
      </c>
      <c r="C240" s="72" t="s">
        <v>245</v>
      </c>
      <c r="D240" s="73" t="n">
        <v>703975</v>
      </c>
    </row>
    <row r="241" customFormat="false" ht="13.5" hidden="false" customHeight="true" outlineLevel="0" collapsed="false">
      <c r="B241" s="72" t="s">
        <v>243</v>
      </c>
      <c r="C241" s="72" t="s">
        <v>249</v>
      </c>
      <c r="D241" s="73" t="n">
        <v>1269437.11</v>
      </c>
    </row>
    <row r="242" customFormat="false" ht="13.5" hidden="false" customHeight="true" outlineLevel="0" collapsed="false">
      <c r="B242" s="72" t="s">
        <v>243</v>
      </c>
      <c r="C242" s="72" t="s">
        <v>250</v>
      </c>
      <c r="D242" s="73" t="n">
        <v>51305</v>
      </c>
    </row>
    <row r="243" customFormat="false" ht="13.5" hidden="false" customHeight="true" outlineLevel="0" collapsed="false">
      <c r="B243" s="72" t="s">
        <v>243</v>
      </c>
      <c r="C243" s="72" t="s">
        <v>267</v>
      </c>
      <c r="D243" s="73" t="n">
        <v>87500</v>
      </c>
    </row>
    <row r="244" customFormat="false" ht="13.5" hidden="false" customHeight="true" outlineLevel="0" collapsed="false">
      <c r="B244" s="72" t="s">
        <v>243</v>
      </c>
      <c r="C244" s="72" t="s">
        <v>268</v>
      </c>
      <c r="D244" s="73" t="n">
        <v>100000</v>
      </c>
    </row>
    <row r="245" customFormat="false" ht="13.5" hidden="false" customHeight="true" outlineLevel="0" collapsed="false">
      <c r="B245" s="72" t="s">
        <v>243</v>
      </c>
      <c r="C245" s="72" t="s">
        <v>269</v>
      </c>
      <c r="D245" s="73" t="n">
        <v>100800</v>
      </c>
    </row>
    <row r="246" customFormat="false" ht="13.5" hidden="false" customHeight="true" outlineLevel="0" collapsed="false">
      <c r="B246" s="72" t="s">
        <v>243</v>
      </c>
      <c r="C246" s="72" t="s">
        <v>270</v>
      </c>
      <c r="D246" s="73" t="n">
        <v>113371.83</v>
      </c>
    </row>
    <row r="247" customFormat="false" ht="13.5" hidden="false" customHeight="true" outlineLevel="0" collapsed="false">
      <c r="B247" s="72" t="s">
        <v>243</v>
      </c>
      <c r="C247" s="72" t="s">
        <v>267</v>
      </c>
      <c r="D247" s="73" t="n">
        <v>192390</v>
      </c>
    </row>
    <row r="248" customFormat="false" ht="13.5" hidden="false" customHeight="true" outlineLevel="0" collapsed="false">
      <c r="B248" s="72" t="s">
        <v>243</v>
      </c>
      <c r="C248" s="72" t="s">
        <v>271</v>
      </c>
      <c r="D248" s="73" t="n">
        <v>294500</v>
      </c>
    </row>
    <row r="249" customFormat="false" ht="13.5" hidden="false" customHeight="true" outlineLevel="0" collapsed="false">
      <c r="B249" s="72" t="s">
        <v>243</v>
      </c>
      <c r="C249" s="72" t="s">
        <v>250</v>
      </c>
      <c r="D249" s="73" t="n">
        <v>420000</v>
      </c>
    </row>
    <row r="250" customFormat="false" ht="13.5" hidden="false" customHeight="true" outlineLevel="0" collapsed="false">
      <c r="B250" s="72" t="s">
        <v>243</v>
      </c>
      <c r="C250" s="72" t="s">
        <v>252</v>
      </c>
      <c r="D250" s="73" t="n">
        <v>717009.12</v>
      </c>
    </row>
    <row r="251" customFormat="false" ht="13.5" hidden="false" customHeight="true" outlineLevel="0" collapsed="false">
      <c r="B251" s="72" t="s">
        <v>243</v>
      </c>
      <c r="C251" s="72" t="s">
        <v>252</v>
      </c>
      <c r="D251" s="73" t="n">
        <v>2154532.76</v>
      </c>
    </row>
    <row r="252" customFormat="false" ht="13.5" hidden="false" customHeight="true" outlineLevel="0" collapsed="false">
      <c r="B252" s="72" t="s">
        <v>243</v>
      </c>
      <c r="C252" s="72" t="s">
        <v>251</v>
      </c>
      <c r="D252" s="73" t="n">
        <v>4349168.06</v>
      </c>
    </row>
    <row r="253" customFormat="false" ht="13.5" hidden="false" customHeight="true" outlineLevel="0" collapsed="false">
      <c r="B253" s="72" t="s">
        <v>243</v>
      </c>
      <c r="C253" s="72" t="s">
        <v>249</v>
      </c>
      <c r="D253" s="73" t="n">
        <v>7049947.35</v>
      </c>
    </row>
    <row r="254" customFormat="false" ht="13.5" hidden="false" customHeight="true" outlineLevel="0" collapsed="false">
      <c r="B254" s="72" t="s">
        <v>243</v>
      </c>
      <c r="C254" s="72" t="s">
        <v>253</v>
      </c>
      <c r="D254" s="73" t="n">
        <v>11703791</v>
      </c>
    </row>
    <row r="255" customFormat="false" ht="13.5" hidden="false" customHeight="true" outlineLevel="0" collapsed="false">
      <c r="B255" s="72" t="s">
        <v>243</v>
      </c>
      <c r="C255" s="72" t="s">
        <v>272</v>
      </c>
      <c r="D255" s="73" t="n">
        <v>361510</v>
      </c>
    </row>
    <row r="256" customFormat="false" ht="13.5" hidden="false" customHeight="true" outlineLevel="0" collapsed="false">
      <c r="B256" s="78"/>
      <c r="C256" s="79"/>
      <c r="D256" s="80"/>
    </row>
    <row r="257" customFormat="false" ht="13.5" hidden="false" customHeight="true" outlineLevel="0" collapsed="false">
      <c r="B257" s="1" t="s">
        <v>6</v>
      </c>
      <c r="C257" s="0" t="s">
        <v>6</v>
      </c>
      <c r="D257" s="2" t="s">
        <v>6</v>
      </c>
    </row>
    <row r="258" customFormat="false" ht="13.5" hidden="false" customHeight="true" outlineLevel="0" collapsed="false">
      <c r="B258" s="1"/>
      <c r="C258" s="0" t="s">
        <v>273</v>
      </c>
      <c r="D258" s="81" t="n">
        <f aca="false">SUM(D217:D257)</f>
        <v>55073789.86</v>
      </c>
    </row>
    <row r="259" customFormat="false" ht="13.5" hidden="false" customHeight="true" outlineLevel="0" collapsed="false">
      <c r="B259" s="1"/>
      <c r="D259" s="0"/>
    </row>
    <row r="260" customFormat="false" ht="13.5" hidden="false" customHeight="true" outlineLevel="0" collapsed="false">
      <c r="B260" s="61"/>
    </row>
    <row r="261" customFormat="false" ht="13.5" hidden="false" customHeight="true" outlineLevel="0" collapsed="false">
      <c r="B261" s="52" t="s">
        <v>274</v>
      </c>
    </row>
    <row r="262" customFormat="false" ht="13.5" hidden="false" customHeight="true" outlineLevel="0" collapsed="false">
      <c r="B262" s="76" t="s">
        <v>121</v>
      </c>
      <c r="C262" s="82" t="s">
        <v>275</v>
      </c>
      <c r="D262" s="77" t="s">
        <v>176</v>
      </c>
    </row>
    <row r="263" customFormat="false" ht="13.5" hidden="false" customHeight="true" outlineLevel="0" collapsed="false">
      <c r="B263" s="56" t="s">
        <v>276</v>
      </c>
      <c r="C263" s="56" t="s">
        <v>277</v>
      </c>
      <c r="D263" s="57" t="n">
        <v>29610</v>
      </c>
    </row>
    <row r="264" customFormat="false" ht="13.5" hidden="false" customHeight="true" outlineLevel="0" collapsed="false">
      <c r="B264" s="56" t="s">
        <v>276</v>
      </c>
      <c r="C264" s="58" t="s">
        <v>278</v>
      </c>
      <c r="D264" s="57" t="n">
        <v>29384.01</v>
      </c>
    </row>
    <row r="265" customFormat="false" ht="13.5" hidden="false" customHeight="true" outlineLevel="0" collapsed="false">
      <c r="B265" s="56" t="s">
        <v>276</v>
      </c>
      <c r="C265" s="56" t="s">
        <v>279</v>
      </c>
      <c r="D265" s="57" t="n">
        <v>75781.5</v>
      </c>
    </row>
    <row r="266" customFormat="false" ht="13.5" hidden="false" customHeight="true" outlineLevel="0" collapsed="false">
      <c r="B266" s="56" t="s">
        <v>276</v>
      </c>
      <c r="C266" s="56" t="s">
        <v>280</v>
      </c>
      <c r="D266" s="57" t="n">
        <v>272500</v>
      </c>
    </row>
    <row r="267" customFormat="false" ht="13.5" hidden="false" customHeight="true" outlineLevel="0" collapsed="false">
      <c r="B267" s="56" t="s">
        <v>276</v>
      </c>
      <c r="C267" s="56" t="s">
        <v>281</v>
      </c>
      <c r="D267" s="57" t="n">
        <v>266500</v>
      </c>
    </row>
    <row r="268" customFormat="false" ht="13.5" hidden="false" customHeight="true" outlineLevel="0" collapsed="false">
      <c r="B268" s="56" t="s">
        <v>276</v>
      </c>
      <c r="C268" s="56" t="s">
        <v>281</v>
      </c>
      <c r="D268" s="57" t="n">
        <v>135500</v>
      </c>
    </row>
    <row r="269" customFormat="false" ht="13.5" hidden="false" customHeight="true" outlineLevel="0" collapsed="false">
      <c r="B269" s="56" t="s">
        <v>276</v>
      </c>
      <c r="C269" s="56" t="s">
        <v>282</v>
      </c>
      <c r="D269" s="57" t="n">
        <v>24280</v>
      </c>
    </row>
    <row r="270" customFormat="false" ht="13.5" hidden="false" customHeight="true" outlineLevel="0" collapsed="false">
      <c r="B270" s="56" t="s">
        <v>276</v>
      </c>
      <c r="C270" s="56" t="s">
        <v>283</v>
      </c>
      <c r="D270" s="57" t="n">
        <v>103137.3</v>
      </c>
    </row>
    <row r="271" customFormat="false" ht="13.5" hidden="false" customHeight="true" outlineLevel="0" collapsed="false">
      <c r="B271" s="56" t="s">
        <v>276</v>
      </c>
      <c r="C271" s="83" t="s">
        <v>284</v>
      </c>
      <c r="D271" s="57" t="n">
        <v>150000</v>
      </c>
    </row>
    <row r="272" customFormat="false" ht="13.5" hidden="false" customHeight="true" outlineLevel="0" collapsed="false">
      <c r="B272" s="56" t="s">
        <v>276</v>
      </c>
      <c r="C272" s="58" t="s">
        <v>285</v>
      </c>
      <c r="D272" s="57" t="n">
        <v>85000</v>
      </c>
    </row>
    <row r="273" customFormat="false" ht="13.5" hidden="false" customHeight="true" outlineLevel="0" collapsed="false">
      <c r="B273" s="56" t="s">
        <v>276</v>
      </c>
      <c r="C273" s="58" t="s">
        <v>286</v>
      </c>
      <c r="D273" s="57" t="n">
        <v>190384.74</v>
      </c>
    </row>
    <row r="274" customFormat="false" ht="13.5" hidden="false" customHeight="true" outlineLevel="0" collapsed="false">
      <c r="B274" s="56" t="s">
        <v>276</v>
      </c>
      <c r="C274" s="58" t="s">
        <v>287</v>
      </c>
      <c r="D274" s="57" t="n">
        <v>617500</v>
      </c>
    </row>
    <row r="275" customFormat="false" ht="16.5" hidden="false" customHeight="true" outlineLevel="0" collapsed="false">
      <c r="B275" s="56" t="s">
        <v>276</v>
      </c>
      <c r="C275" s="58" t="s">
        <v>281</v>
      </c>
      <c r="D275" s="57" t="n">
        <v>499750</v>
      </c>
      <c r="E275" s="84" t="s">
        <v>6</v>
      </c>
    </row>
    <row r="276" customFormat="false" ht="16.5" hidden="false" customHeight="true" outlineLevel="0" collapsed="false">
      <c r="B276" s="56" t="s">
        <v>276</v>
      </c>
      <c r="C276" s="58" t="s">
        <v>288</v>
      </c>
      <c r="D276" s="57" t="n">
        <v>113464.96</v>
      </c>
      <c r="E276" s="84"/>
    </row>
    <row r="277" customFormat="false" ht="16.5" hidden="false" customHeight="true" outlineLevel="0" collapsed="false">
      <c r="B277" s="56" t="s">
        <v>276</v>
      </c>
      <c r="C277" s="58" t="s">
        <v>288</v>
      </c>
      <c r="D277" s="57" t="n">
        <v>113464.96</v>
      </c>
      <c r="E277" s="84"/>
    </row>
    <row r="278" customFormat="false" ht="13.5" hidden="false" customHeight="true" outlineLevel="0" collapsed="false">
      <c r="B278" s="56" t="s">
        <v>276</v>
      </c>
      <c r="C278" s="58" t="s">
        <v>289</v>
      </c>
      <c r="D278" s="57" t="n">
        <v>31927.5</v>
      </c>
      <c r="E278" s="75" t="s">
        <v>6</v>
      </c>
    </row>
    <row r="279" customFormat="false" ht="13.5" hidden="false" customHeight="true" outlineLevel="0" collapsed="false">
      <c r="B279" s="56" t="s">
        <v>276</v>
      </c>
      <c r="C279" s="58" t="s">
        <v>290</v>
      </c>
      <c r="D279" s="57" t="n">
        <v>16209.39</v>
      </c>
      <c r="E279" s="0" t="s">
        <v>6</v>
      </c>
      <c r="F279" s="2" t="s">
        <v>6</v>
      </c>
    </row>
    <row r="280" customFormat="false" ht="13.5" hidden="false" customHeight="true" outlineLevel="0" collapsed="false">
      <c r="B280" s="56" t="s">
        <v>276</v>
      </c>
      <c r="C280" s="58" t="s">
        <v>291</v>
      </c>
      <c r="D280" s="57" t="n">
        <v>412620</v>
      </c>
    </row>
    <row r="281" customFormat="false" ht="13.5" hidden="false" customHeight="true" outlineLevel="0" collapsed="false">
      <c r="B281" s="56" t="s">
        <v>276</v>
      </c>
      <c r="C281" s="58" t="s">
        <v>292</v>
      </c>
      <c r="D281" s="57" t="n">
        <v>23625</v>
      </c>
    </row>
    <row r="282" customFormat="false" ht="13.5" hidden="false" customHeight="true" outlineLevel="0" collapsed="false">
      <c r="B282" s="56" t="s">
        <v>276</v>
      </c>
      <c r="C282" s="58" t="s">
        <v>293</v>
      </c>
      <c r="D282" s="57" t="n">
        <v>106256.39</v>
      </c>
    </row>
    <row r="283" customFormat="false" ht="13.5" hidden="false" customHeight="true" outlineLevel="0" collapsed="false">
      <c r="B283" s="56" t="s">
        <v>276</v>
      </c>
      <c r="C283" s="58" t="s">
        <v>292</v>
      </c>
      <c r="D283" s="57" t="n">
        <v>23625</v>
      </c>
    </row>
    <row r="284" customFormat="false" ht="13.5" hidden="false" customHeight="true" outlineLevel="0" collapsed="false">
      <c r="B284" s="56" t="s">
        <v>276</v>
      </c>
      <c r="C284" s="58" t="s">
        <v>292</v>
      </c>
      <c r="D284" s="57" t="n">
        <v>23625</v>
      </c>
    </row>
    <row r="285" customFormat="false" ht="13.5" hidden="false" customHeight="true" outlineLevel="0" collapsed="false">
      <c r="B285" s="56" t="s">
        <v>276</v>
      </c>
      <c r="C285" s="58" t="s">
        <v>294</v>
      </c>
      <c r="D285" s="57" t="n">
        <v>10866</v>
      </c>
    </row>
    <row r="286" customFormat="false" ht="15" hidden="false" customHeight="false" outlineLevel="0" collapsed="false">
      <c r="B286" s="56" t="s">
        <v>276</v>
      </c>
      <c r="C286" s="58" t="s">
        <v>295</v>
      </c>
      <c r="D286" s="57" t="n">
        <v>10000</v>
      </c>
    </row>
    <row r="287" customFormat="false" ht="15" hidden="false" customHeight="false" outlineLevel="0" collapsed="false">
      <c r="B287" s="56" t="s">
        <v>276</v>
      </c>
      <c r="C287" s="58" t="s">
        <v>296</v>
      </c>
      <c r="D287" s="57" t="n">
        <v>150000</v>
      </c>
    </row>
    <row r="288" customFormat="false" ht="15" hidden="false" customHeight="false" outlineLevel="0" collapsed="false">
      <c r="B288" s="56" t="s">
        <v>276</v>
      </c>
      <c r="C288" s="58" t="s">
        <v>297</v>
      </c>
      <c r="D288" s="57" t="n">
        <v>87500</v>
      </c>
    </row>
    <row r="289" customFormat="false" ht="15" hidden="false" customHeight="false" outlineLevel="0" collapsed="false">
      <c r="B289" s="56" t="s">
        <v>276</v>
      </c>
      <c r="C289" s="58" t="s">
        <v>298</v>
      </c>
      <c r="D289" s="57" t="n">
        <v>99450</v>
      </c>
    </row>
    <row r="290" customFormat="false" ht="15" hidden="false" customHeight="false" outlineLevel="0" collapsed="false">
      <c r="B290" s="56" t="s">
        <v>276</v>
      </c>
      <c r="C290" s="58" t="s">
        <v>299</v>
      </c>
      <c r="D290" s="57" t="n">
        <v>6550</v>
      </c>
    </row>
    <row r="291" customFormat="false" ht="15" hidden="false" customHeight="false" outlineLevel="0" collapsed="false">
      <c r="B291" s="56" t="s">
        <v>276</v>
      </c>
      <c r="C291" s="58" t="s">
        <v>300</v>
      </c>
      <c r="D291" s="57" t="n">
        <v>100000</v>
      </c>
    </row>
    <row r="292" customFormat="false" ht="15" hidden="false" customHeight="false" outlineLevel="0" collapsed="false">
      <c r="B292" s="56" t="s">
        <v>276</v>
      </c>
      <c r="C292" s="58" t="s">
        <v>301</v>
      </c>
      <c r="D292" s="57" t="n">
        <v>9272.59</v>
      </c>
    </row>
    <row r="293" customFormat="false" ht="15" hidden="false" customHeight="false" outlineLevel="0" collapsed="false">
      <c r="B293" s="56" t="s">
        <v>276</v>
      </c>
      <c r="C293" s="58" t="s">
        <v>288</v>
      </c>
      <c r="D293" s="57" t="n">
        <v>11982.61</v>
      </c>
    </row>
    <row r="294" customFormat="false" ht="15" hidden="false" customHeight="false" outlineLevel="0" collapsed="false">
      <c r="B294" s="56" t="s">
        <v>276</v>
      </c>
      <c r="C294" s="58" t="s">
        <v>302</v>
      </c>
      <c r="D294" s="57" t="n">
        <v>364750</v>
      </c>
    </row>
    <row r="295" customFormat="false" ht="15" hidden="false" customHeight="false" outlineLevel="0" collapsed="false">
      <c r="B295" s="56" t="s">
        <v>303</v>
      </c>
      <c r="C295" s="58" t="s">
        <v>265</v>
      </c>
      <c r="D295" s="57" t="n">
        <v>120000</v>
      </c>
    </row>
    <row r="296" customFormat="false" ht="15" hidden="false" customHeight="false" outlineLevel="0" collapsed="false">
      <c r="B296" s="56" t="s">
        <v>303</v>
      </c>
      <c r="C296" s="58" t="s">
        <v>304</v>
      </c>
      <c r="D296" s="57" t="n">
        <v>50000</v>
      </c>
    </row>
    <row r="297" customFormat="false" ht="15" hidden="false" customHeight="false" outlineLevel="0" collapsed="false">
      <c r="B297" s="56" t="s">
        <v>303</v>
      </c>
      <c r="C297" s="58" t="s">
        <v>305</v>
      </c>
      <c r="D297" s="57" t="n">
        <v>175109.65</v>
      </c>
    </row>
    <row r="298" customFormat="false" ht="15.75" hidden="false" customHeight="false" outlineLevel="0" collapsed="false">
      <c r="B298" s="85"/>
      <c r="C298" s="86" t="s">
        <v>306</v>
      </c>
      <c r="D298" s="60" t="n">
        <f aca="false">SUM(D263:D297)</f>
        <v>4539626.6</v>
      </c>
    </row>
    <row r="299" customFormat="false" ht="15.75" hidden="false" customHeight="false" outlineLevel="0" collapsed="false">
      <c r="B299" s="87"/>
      <c r="C299" s="88"/>
      <c r="D299" s="15"/>
    </row>
    <row r="300" customFormat="false" ht="15.75" hidden="false" customHeight="false" outlineLevel="0" collapsed="false">
      <c r="B300" s="52" t="s">
        <v>307</v>
      </c>
    </row>
    <row r="301" customFormat="false" ht="16.5" hidden="false" customHeight="true" outlineLevel="0" collapsed="false">
      <c r="B301" s="85" t="s">
        <v>121</v>
      </c>
      <c r="C301" s="54"/>
      <c r="D301" s="55" t="s">
        <v>122</v>
      </c>
    </row>
    <row r="302" customFormat="false" ht="16.5" hidden="false" customHeight="true" outlineLevel="0" collapsed="false">
      <c r="B302" s="56" t="s">
        <v>308</v>
      </c>
      <c r="C302" s="56" t="s">
        <v>309</v>
      </c>
      <c r="D302" s="57" t="n">
        <v>3360000.03</v>
      </c>
    </row>
    <row r="303" customFormat="false" ht="16.5" hidden="false" customHeight="true" outlineLevel="0" collapsed="false">
      <c r="B303" s="56" t="s">
        <v>310</v>
      </c>
      <c r="C303" s="56" t="s">
        <v>311</v>
      </c>
      <c r="D303" s="57" t="n">
        <v>23690165.42</v>
      </c>
    </row>
    <row r="304" customFormat="false" ht="16.5" hidden="false" customHeight="true" outlineLevel="0" collapsed="false">
      <c r="B304" s="56" t="s">
        <v>312</v>
      </c>
      <c r="C304" s="56" t="s">
        <v>313</v>
      </c>
      <c r="D304" s="57" t="n">
        <v>271276328.36</v>
      </c>
    </row>
    <row r="305" customFormat="false" ht="16.5" hidden="false" customHeight="true" outlineLevel="0" collapsed="false"/>
    <row r="306" customFormat="false" ht="16.5" hidden="false" customHeight="true" outlineLevel="0" collapsed="false">
      <c r="B306" s="0" t="s">
        <v>314</v>
      </c>
      <c r="D306" s="60" t="n">
        <f aca="false">SUM(D302:D305)</f>
        <v>298326493.81</v>
      </c>
    </row>
    <row r="307" customFormat="false" ht="16.5" hidden="false" customHeight="true" outlineLevel="0" collapsed="false">
      <c r="B307" s="0" t="s">
        <v>315</v>
      </c>
      <c r="D307" s="27"/>
    </row>
    <row r="308" customFormat="false" ht="16.5" hidden="false" customHeight="true" outlineLevel="0" collapsed="false">
      <c r="B308" s="89" t="n">
        <v>42756</v>
      </c>
      <c r="C308" s="90"/>
      <c r="D308" s="27"/>
    </row>
    <row r="309" customFormat="false" ht="16.5" hidden="false" customHeight="true" outlineLevel="0" collapsed="false">
      <c r="D309" s="2" t="s">
        <v>6</v>
      </c>
    </row>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c r="B313" s="59"/>
      <c r="C313" s="59"/>
    </row>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c r="E318" s="0" t="s">
        <v>6</v>
      </c>
    </row>
    <row r="319" customFormat="false" ht="16.5" hidden="false" customHeight="true" outlineLevel="0" collapsed="false">
      <c r="E319" s="11" t="s">
        <v>6</v>
      </c>
    </row>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5" hidden="false" customHeight="false" outlineLevel="0" collapsed="false">
      <c r="E323" s="41"/>
    </row>
    <row r="324" customFormat="false" ht="15" hidden="false" customHeight="false" outlineLevel="0" collapsed="false">
      <c r="E324" s="41"/>
    </row>
    <row r="326" customFormat="false" ht="15" hidden="false" customHeight="false" outlineLevel="0" collapsed="false">
      <c r="E326" s="0" t="s">
        <v>6</v>
      </c>
    </row>
    <row r="327" customFormat="false" ht="15" hidden="false" customHeight="false" outlineLevel="0" collapsed="false">
      <c r="E327" s="0" t="s">
        <v>6</v>
      </c>
    </row>
    <row r="328" customFormat="false" ht="15" hidden="false" customHeight="false" outlineLevel="0" collapsed="false">
      <c r="E328" s="11" t="s">
        <v>6</v>
      </c>
    </row>
    <row r="351" customFormat="false" ht="15" hidden="false" customHeight="false" outlineLevel="0" collapsed="false">
      <c r="E351" s="2"/>
    </row>
    <row r="352" customFormat="false" ht="15" hidden="false" customHeight="false" outlineLevel="0" collapsed="false">
      <c r="E352" s="2"/>
    </row>
    <row r="353" customFormat="false" ht="15" hidden="false" customHeight="false" outlineLevel="0" collapsed="false">
      <c r="E353" s="2"/>
    </row>
    <row r="354" customFormat="false" ht="15" hidden="false" customHeight="false" outlineLevel="0" collapsed="false">
      <c r="E354" s="2"/>
    </row>
    <row r="355" customFormat="false" ht="15" hidden="false" customHeight="false" outlineLevel="0" collapsed="false">
      <c r="E355" s="2"/>
    </row>
    <row r="356" customFormat="false" ht="15" hidden="false" customHeight="false" outlineLevel="0" collapsed="false">
      <c r="E356" s="2"/>
    </row>
    <row r="357" customFormat="false" ht="15" hidden="false" customHeight="false" outlineLevel="0" collapsed="false">
      <c r="E357" s="2"/>
    </row>
    <row r="358" customFormat="false" ht="15" hidden="false" customHeight="false" outlineLevel="0" collapsed="false">
      <c r="E358" s="2"/>
    </row>
    <row r="359" customFormat="false" ht="15" hidden="false" customHeight="false" outlineLevel="0" collapsed="false">
      <c r="E359" s="2"/>
    </row>
    <row r="360" customFormat="false" ht="15" hidden="false" customHeight="false" outlineLevel="0" collapsed="false">
      <c r="E360" s="2"/>
    </row>
    <row r="361" customFormat="false" ht="15" hidden="false" customHeight="false" outlineLevel="0" collapsed="false">
      <c r="E361" s="2"/>
    </row>
  </sheetData>
  <mergeCells count="3">
    <mergeCell ref="B2:D2"/>
    <mergeCell ref="B3:D3"/>
    <mergeCell ref="B4:D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19:16:51Z</dcterms:created>
  <dc:creator>Francisco FV. Vega</dc:creator>
  <dc:description/>
  <dc:language>en-US</dc:language>
  <cp:lastModifiedBy>Francisco FV. Vega</cp:lastModifiedBy>
  <cp:lastPrinted>2017-01-18T14:47:08Z</cp:lastPrinted>
  <dcterms:modified xsi:type="dcterms:W3CDTF">2017-02-03T20:49:41Z</dcterms:modified>
  <cp:revision>0</cp:revision>
  <dc:subject/>
  <dc:title/>
</cp:coreProperties>
</file>