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IJOS" sheetId="1" state="visible" r:id="rId2"/>
    <sheet name="Vehícul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512">
  <si>
    <t xml:space="preserve">TOTAL DE ACTIVOS DE LA INSTITUCIÓN</t>
  </si>
  <si>
    <t xml:space="preserve">VALORACIÓN AL 09 DE SETIEMBRE DEL 2015</t>
  </si>
  <si>
    <t xml:space="preserve">Código</t>
  </si>
  <si>
    <t xml:space="preserve">Descripción</t>
  </si>
  <si>
    <t xml:space="preserve">Fecha de</t>
  </si>
  <si>
    <t xml:space="preserve">Plazo Tipo</t>
  </si>
  <si>
    <t xml:space="preserve">Valor</t>
  </si>
  <si>
    <t xml:space="preserve">Depreciación</t>
  </si>
  <si>
    <t xml:space="preserve">Valor     </t>
  </si>
  <si>
    <t xml:space="preserve">Del Activo</t>
  </si>
  <si>
    <t xml:space="preserve">Compra</t>
  </si>
  <si>
    <t xml:space="preserve">Meses Depr.</t>
  </si>
  <si>
    <t xml:space="preserve">Original</t>
  </si>
  <si>
    <t xml:space="preserve">Mensual</t>
  </si>
  <si>
    <t xml:space="preserve">Acumulada</t>
  </si>
  <si>
    <t xml:space="preserve">En Libros</t>
  </si>
  <si>
    <t xml:space="preserve">TELEFONO BASICO 3COM M</t>
  </si>
  <si>
    <t xml:space="preserve">120 L</t>
  </si>
  <si>
    <t xml:space="preserve"> </t>
  </si>
  <si>
    <t xml:space="preserve">TELEFONO BASICO 3COM N</t>
  </si>
  <si>
    <t xml:space="preserve">EQUIPO DE SONIDO LG XDS</t>
  </si>
  <si>
    <t xml:space="preserve">RADIO DE COMUNICACION</t>
  </si>
  <si>
    <t xml:space="preserve">RADIO DE COMUNICION MO</t>
  </si>
  <si>
    <t xml:space="preserve">TELEFONO BASICO 3COM 3</t>
  </si>
  <si>
    <t xml:space="preserve">FAX MARCA BROTHER MOD</t>
  </si>
  <si>
    <t xml:space="preserve">Fax Panasonic KX-FP701</t>
  </si>
  <si>
    <t xml:space="preserve">Telefono Celular marca</t>
  </si>
  <si>
    <t xml:space="preserve">60 L</t>
  </si>
  <si>
    <t xml:space="preserve">Telefono Inalambrico Pa</t>
  </si>
  <si>
    <t xml:space="preserve">Telefono Inalambricom P</t>
  </si>
  <si>
    <t xml:space="preserve">Fax Panasonic modelo KX</t>
  </si>
  <si>
    <t xml:space="preserve">DVD marca LG mod DV457</t>
  </si>
  <si>
    <t xml:space="preserve">Telefono basico 3COM mo</t>
  </si>
  <si>
    <t xml:space="preserve">Microfono inalambrico S</t>
  </si>
  <si>
    <t xml:space="preserve">Microfono Inalambrico S</t>
  </si>
  <si>
    <t xml:space="preserve">DVD LG mod DV392H</t>
  </si>
  <si>
    <t xml:space="preserve">Pantalla Sony LCD mod K</t>
  </si>
  <si>
    <t xml:space="preserve">Camara de video Sony HD</t>
  </si>
  <si>
    <t xml:space="preserve">Camara fotografica Pent</t>
  </si>
  <si>
    <t xml:space="preserve">Audifono Pioneer modelo</t>
  </si>
  <si>
    <t xml:space="preserve">Diadema marca Plantroni</t>
  </si>
  <si>
    <t xml:space="preserve">601 L</t>
  </si>
  <si>
    <t xml:space="preserve">.Diadema marca Plantron</t>
  </si>
  <si>
    <t xml:space="preserve">diadema Incluye base, a</t>
  </si>
  <si>
    <t xml:space="preserve">Telefono Básico 3COM mo</t>
  </si>
  <si>
    <t xml:space="preserve">Gabinete para Switch NC</t>
  </si>
  <si>
    <t xml:space="preserve">Camara Fotografica Cano</t>
  </si>
  <si>
    <t xml:space="preserve">Radio de Comunicacion Y</t>
  </si>
  <si>
    <t xml:space="preserve">Video Conferencia Sony</t>
  </si>
  <si>
    <t xml:space="preserve">Fax Panasonic KX-FP205</t>
  </si>
  <si>
    <t xml:space="preserve">Camara de video Sony DC</t>
  </si>
  <si>
    <t xml:space="preserve">Camara Video Sony DCR-S</t>
  </si>
  <si>
    <t xml:space="preserve">Altavoces para computad</t>
  </si>
  <si>
    <t xml:space="preserve">Mezcladora Xenyx 502</t>
  </si>
  <si>
    <t xml:space="preserve">Microfono Samson C05</t>
  </si>
  <si>
    <t xml:space="preserve">Parlantes Logitech Z313</t>
  </si>
  <si>
    <t xml:space="preserve">Proyector Multimedia Be</t>
  </si>
  <si>
    <t xml:space="preserve">Televisor Portatil Prem</t>
  </si>
  <si>
    <t xml:space="preserve">DVD portatil Samsung SE</t>
  </si>
  <si>
    <t xml:space="preserve">DVD Portatil Samsung SE</t>
  </si>
  <si>
    <t xml:space="preserve">Telefono celular Nokia</t>
  </si>
  <si>
    <t xml:space="preserve">Microfono Ambiente</t>
  </si>
  <si>
    <t xml:space="preserve">Pizarra Interactiva Qom</t>
  </si>
  <si>
    <t xml:space="preserve">Pizarra Interactiva mar</t>
  </si>
  <si>
    <t xml:space="preserve">Consola CCTV Horus DVR</t>
  </si>
  <si>
    <t xml:space="preserve">Telefono Celular Iphone</t>
  </si>
  <si>
    <t xml:space="preserve">Switch SG-300-52 Cisco</t>
  </si>
  <si>
    <t xml:space="preserve">Diadema Jabra Pro 930 m</t>
  </si>
  <si>
    <t xml:space="preserve">Impresora Láser Lexmark</t>
  </si>
  <si>
    <t xml:space="preserve">Escaner Canon DR-2020U</t>
  </si>
  <si>
    <t xml:space="preserve">Monitor LED Benq GL2230</t>
  </si>
  <si>
    <t xml:space="preserve">Router Inalambrico Nexx</t>
  </si>
  <si>
    <t xml:space="preserve">Switch Cisco S6-300</t>
  </si>
  <si>
    <t xml:space="preserve">Telefono IP Grandstream</t>
  </si>
  <si>
    <t xml:space="preserve">Televisor LED Panasonic</t>
  </si>
  <si>
    <t xml:space="preserve">Router Inalambrico marc</t>
  </si>
  <si>
    <t xml:space="preserve">Adaptador USB marca Nex</t>
  </si>
  <si>
    <t xml:space="preserve">Enrutador Cisco RV042 D</t>
  </si>
  <si>
    <t xml:space="preserve">Radio de Comunicación Y</t>
  </si>
  <si>
    <t xml:space="preserve">Radio de comunicación Y</t>
  </si>
  <si>
    <t xml:space="preserve">Switch 52 puertos Cisco</t>
  </si>
  <si>
    <t xml:space="preserve">Servidor HP DL360p G8</t>
  </si>
  <si>
    <t xml:space="preserve">Camara CCTV Horus Secte</t>
  </si>
  <si>
    <t xml:space="preserve">101 L</t>
  </si>
  <si>
    <t xml:space="preserve">Camara CCTV Horus ST 61</t>
  </si>
  <si>
    <t xml:space="preserve">65 L</t>
  </si>
  <si>
    <t xml:space="preserve">Camara CCTV</t>
  </si>
  <si>
    <t xml:space="preserve">Camara CCTV tipo Domo H</t>
  </si>
  <si>
    <t xml:space="preserve">115 L</t>
  </si>
  <si>
    <t xml:space="preserve">Camara CCTV Horus ST612</t>
  </si>
  <si>
    <t xml:space="preserve">Camara CCTV DLUX VIR727</t>
  </si>
  <si>
    <t xml:space="preserve">Camara CCTV DLUX IRBT 3</t>
  </si>
  <si>
    <t xml:space="preserve">Camara CCTV DLUX IRB3T</t>
  </si>
  <si>
    <t xml:space="preserve">Radio de Comunicacion</t>
  </si>
  <si>
    <t xml:space="preserve">Telefono IP marca Grand</t>
  </si>
  <si>
    <t xml:space="preserve">Pizarra Acrilica</t>
  </si>
  <si>
    <t xml:space="preserve">Silla Individual tapiza</t>
  </si>
  <si>
    <t xml:space="preserve">Con acabados en materia</t>
  </si>
  <si>
    <t xml:space="preserve">Pizarra Acrílica 2mts x</t>
  </si>
  <si>
    <t xml:space="preserve">Pizarra de Corcho, 50 c</t>
  </si>
  <si>
    <t xml:space="preserve">Pizarra Acrilica marca</t>
  </si>
  <si>
    <t xml:space="preserve">Pizarra de corcho TAURO</t>
  </si>
  <si>
    <t xml:space="preserve">Pantalla Proyección DA-</t>
  </si>
  <si>
    <t xml:space="preserve">Columna EUROLIVE BZ10</t>
  </si>
  <si>
    <t xml:space="preserve">Bongoes</t>
  </si>
  <si>
    <t xml:space="preserve">UPS Centralion modelo c</t>
  </si>
  <si>
    <t xml:space="preserve">Switch Extreme Summit 4</t>
  </si>
  <si>
    <t xml:space="preserve">Firewall Watch Guard XT</t>
  </si>
  <si>
    <t xml:space="preserve">Router Wireless Next St</t>
  </si>
  <si>
    <t xml:space="preserve">BALANZA CON ALTIMETRO</t>
  </si>
  <si>
    <t xml:space="preserve">ESTETOSCOPIO 3M LITTMA</t>
  </si>
  <si>
    <t xml:space="preserve">ESFINGOMANOMETRO POR</t>
  </si>
  <si>
    <t xml:space="preserve">ESFINGOMANOMETRO TIPO</t>
  </si>
  <si>
    <t xml:space="preserve">ARMARIO METALICO PARA I</t>
  </si>
  <si>
    <t xml:space="preserve">ESCALERA MEDICA 2 PELD</t>
  </si>
  <si>
    <t xml:space="preserve">Silla de Ruedas Drive M</t>
  </si>
  <si>
    <t xml:space="preserve">Neubulizador marca Devi</t>
  </si>
  <si>
    <t xml:space="preserve">Termometro ADC modelo 4</t>
  </si>
  <si>
    <t xml:space="preserve">Electrocardiografo marc</t>
  </si>
  <si>
    <t xml:space="preserve">Electrocauterio Bovie m</t>
  </si>
  <si>
    <t xml:space="preserve">Esfignomanometro Presti</t>
  </si>
  <si>
    <t xml:space="preserve">Esfignomanometro Electr</t>
  </si>
  <si>
    <t xml:space="preserve">FOTOCOPIADORA  MARCA X</t>
  </si>
  <si>
    <t xml:space="preserve">SISTEMA DE AIRE ACONDIC</t>
  </si>
  <si>
    <t xml:space="preserve">ABANICO DE PIE 16 PULGA</t>
  </si>
  <si>
    <t xml:space="preserve">ABANICO DE PIE DE 16 PU</t>
  </si>
  <si>
    <t xml:space="preserve">ESCRITORIO SECRETARIA E</t>
  </si>
  <si>
    <t xml:space="preserve">VENTILADOR DE PARED SA</t>
  </si>
  <si>
    <t xml:space="preserve">ABANICO DE PIE SANYO EF</t>
  </si>
  <si>
    <t xml:space="preserve">REFRIGERADORA GENERAL</t>
  </si>
  <si>
    <t xml:space="preserve">Ventilador de pie</t>
  </si>
  <si>
    <t xml:space="preserve">Ventilador de pie Sanyo</t>
  </si>
  <si>
    <t xml:space="preserve">Ventilador de pedestal</t>
  </si>
  <si>
    <t xml:space="preserve">Calculadora Casio Cient</t>
  </si>
  <si>
    <t xml:space="preserve">Calculadora Casio</t>
  </si>
  <si>
    <t xml:space="preserve">Calculadora</t>
  </si>
  <si>
    <t xml:space="preserve">silla de espera sin bra</t>
  </si>
  <si>
    <t xml:space="preserve">Silla de espera sin bra</t>
  </si>
  <si>
    <t xml:space="preserve">Perforadora Industrual</t>
  </si>
  <si>
    <t xml:space="preserve">Perforadora Industrial</t>
  </si>
  <si>
    <t xml:space="preserve">Pizarra Acrilica 1.2 x</t>
  </si>
  <si>
    <t xml:space="preserve">Pizarra acrilica</t>
  </si>
  <si>
    <t xml:space="preserve">Mesa para maquina de es</t>
  </si>
  <si>
    <t xml:space="preserve">Controlador de Acceso &gt;</t>
  </si>
  <si>
    <t xml:space="preserve">Aire Acondicionado Carr</t>
  </si>
  <si>
    <t xml:space="preserve">Destructora de Document</t>
  </si>
  <si>
    <t xml:space="preserve">Impresora Laser Monocro</t>
  </si>
  <si>
    <t xml:space="preserve">Telefono  basico 3COM m</t>
  </si>
  <si>
    <t xml:space="preserve">Telefono 3 Com Basico</t>
  </si>
  <si>
    <t xml:space="preserve">Telefono 3COM ejecutivo</t>
  </si>
  <si>
    <t xml:space="preserve">Aire Acondicionado York</t>
  </si>
  <si>
    <t xml:space="preserve">Aire Acondicionado YORK</t>
  </si>
  <si>
    <t xml:space="preserve">Ventilador de Pared, ma</t>
  </si>
  <si>
    <t xml:space="preserve">Monitor LCD 17" Hanns-G</t>
  </si>
  <si>
    <t xml:space="preserve">Servidor marca Lenovo m</t>
  </si>
  <si>
    <t xml:space="preserve">Refrigeradora General E</t>
  </si>
  <si>
    <t xml:space="preserve">Impresora Epson Stylus</t>
  </si>
  <si>
    <t xml:space="preserve">Impresora HP modelo P20</t>
  </si>
  <si>
    <t xml:space="preserve">Gabinete marca Quest mo</t>
  </si>
  <si>
    <t xml:space="preserve">Mueble Metalico marca M</t>
  </si>
  <si>
    <t xml:space="preserve">Camara Fotografica marc</t>
  </si>
  <si>
    <t xml:space="preserve">Impresora Monocromatica</t>
  </si>
  <si>
    <t xml:space="preserve">CPU Intel Pentium i5</t>
  </si>
  <si>
    <t xml:space="preserve">Monitor LCD AOC 18.5"</t>
  </si>
  <si>
    <t xml:space="preserve">Proyector Multimedia Vi</t>
  </si>
  <si>
    <t xml:space="preserve">Data Switch D-Link mode</t>
  </si>
  <si>
    <t xml:space="preserve">Punto de acceso inalamb</t>
  </si>
  <si>
    <t xml:space="preserve">Computadora Portatil MS</t>
  </si>
  <si>
    <t xml:space="preserve">Servidor HP Prohiant HP</t>
  </si>
  <si>
    <t xml:space="preserve">Escaner HP HP Sancjet 6</t>
  </si>
  <si>
    <t xml:space="preserve">Aire Acondicionado AIRP</t>
  </si>
  <si>
    <t xml:space="preserve">Sistema detector de mat</t>
  </si>
  <si>
    <t xml:space="preserve">Fax Panasinic Panasonic</t>
  </si>
  <si>
    <t xml:space="preserve">Estacion para cambiar p</t>
  </si>
  <si>
    <t xml:space="preserve">Unidad de procesadores</t>
  </si>
  <si>
    <t xml:space="preserve">Unidad de procesos inte</t>
  </si>
  <si>
    <t xml:space="preserve">Unidad procesamiento in</t>
  </si>
  <si>
    <t xml:space="preserve">Camara fotografica PENT</t>
  </si>
  <si>
    <t xml:space="preserve">Fotocopiadoras Cannon I</t>
  </si>
  <si>
    <t xml:space="preserve">Fotocopiadora Cannon IR</t>
  </si>
  <si>
    <t xml:space="preserve">Aire Acondicionado Mide</t>
  </si>
  <si>
    <t xml:space="preserve">Telefono Panasonic KXTS</t>
  </si>
  <si>
    <t xml:space="preserve">Teléfono Panasonic KXTS</t>
  </si>
  <si>
    <t xml:space="preserve">Guillotina Beifa 18" x</t>
  </si>
  <si>
    <t xml:space="preserve">180 L</t>
  </si>
  <si>
    <t xml:space="preserve">Fax Brother Intellifax</t>
  </si>
  <si>
    <t xml:space="preserve">Unidad Quemadora Extern</t>
  </si>
  <si>
    <t xml:space="preserve">Escaner Alto Rendimient</t>
  </si>
  <si>
    <t xml:space="preserve">Destructora de document</t>
  </si>
  <si>
    <t xml:space="preserve">BackUp Server Barracud</t>
  </si>
  <si>
    <t xml:space="preserve">Abanico tipo torre marc</t>
  </si>
  <si>
    <t xml:space="preserve">Abanico tipo Torre marc</t>
  </si>
  <si>
    <t xml:space="preserve">Ventilador de pared mar</t>
  </si>
  <si>
    <t xml:space="preserve">UPS Centralion modelo C</t>
  </si>
  <si>
    <t xml:space="preserve">UPS marca Centralion, m</t>
  </si>
  <si>
    <t xml:space="preserve">Abanico de Torre</t>
  </si>
  <si>
    <t xml:space="preserve">Ventilador de Pared Air</t>
  </si>
  <si>
    <t xml:space="preserve">Computadora portatil Le</t>
  </si>
  <si>
    <t xml:space="preserve">Reloj marcador marca BI</t>
  </si>
  <si>
    <t xml:space="preserve">Perforadora  Industrial</t>
  </si>
  <si>
    <t xml:space="preserve">Abanico de Torre Lasko</t>
  </si>
  <si>
    <t xml:space="preserve">Abanicode Torre Lasko 2</t>
  </si>
  <si>
    <t xml:space="preserve">Fotocopiadora Canon IR3</t>
  </si>
  <si>
    <t xml:space="preserve">Disco Duro Externo  HP</t>
  </si>
  <si>
    <t xml:space="preserve">Fotocopiadora  Xerox WC</t>
  </si>
  <si>
    <t xml:space="preserve">Impresora Lexmark Pinac</t>
  </si>
  <si>
    <t xml:space="preserve">Monitor LCD 22 pulg BEN</t>
  </si>
  <si>
    <t xml:space="preserve">CPU Full Power negro</t>
  </si>
  <si>
    <t xml:space="preserve">Impresora Hewlett Packa</t>
  </si>
  <si>
    <t xml:space="preserve">UPS marca Forza modelo</t>
  </si>
  <si>
    <t xml:space="preserve">Scanner Hewlett Packard</t>
  </si>
  <si>
    <t xml:space="preserve">Impresora Canon PIXMA M</t>
  </si>
  <si>
    <t xml:space="preserve">Monitor 17 pulg Bion B1</t>
  </si>
  <si>
    <t xml:space="preserve">CPU BION color negro</t>
  </si>
  <si>
    <t xml:space="preserve">Fax Panasonic KX-FP215</t>
  </si>
  <si>
    <t xml:space="preserve">Disco Duro externo 1TB</t>
  </si>
  <si>
    <t xml:space="preserve">Computadora Portatil Co</t>
  </si>
  <si>
    <t xml:space="preserve">Computadora Portatil DE</t>
  </si>
  <si>
    <t xml:space="preserve">UPS CDP</t>
  </si>
  <si>
    <t xml:space="preserve">Disco Duro Externo Sams</t>
  </si>
  <si>
    <t xml:space="preserve">Computadora Portatil Le</t>
  </si>
  <si>
    <t xml:space="preserve">Monitores Pantalla LCD</t>
  </si>
  <si>
    <t xml:space="preserve">Computadora Portatil To</t>
  </si>
  <si>
    <t xml:space="preserve">Impresora Hewlet Packar</t>
  </si>
  <si>
    <t xml:space="preserve">Disco Duro Extreno 1 TB</t>
  </si>
  <si>
    <t xml:space="preserve">Monitor AOC 22 in model</t>
  </si>
  <si>
    <t xml:space="preserve">Escaner marca Kodak neg</t>
  </si>
  <si>
    <t xml:space="preserve">45 L</t>
  </si>
  <si>
    <t xml:space="preserve">UPS Forza modelo SL-761</t>
  </si>
  <si>
    <t xml:space="preserve">Fax Brother modelo 2820</t>
  </si>
  <si>
    <t xml:space="preserve">Impresora laser Hewlet</t>
  </si>
  <si>
    <t xml:space="preserve">UPS Forza FX-1500LCP</t>
  </si>
  <si>
    <t xml:space="preserve">Escaner Kodak i2800</t>
  </si>
  <si>
    <t xml:space="preserve">CONSOLA TRIPP LITE NET</t>
  </si>
  <si>
    <t xml:space="preserve">Pizarra de Vidrio 120 c</t>
  </si>
  <si>
    <t xml:space="preserve">Servidor DELL R620</t>
  </si>
  <si>
    <t xml:space="preserve">Adaptador USB Nexxt Lyn</t>
  </si>
  <si>
    <t xml:space="preserve">Apatador USB marca Nexx</t>
  </si>
  <si>
    <t xml:space="preserve">Gabinete Metalico Datol</t>
  </si>
  <si>
    <t xml:space="preserve">Computadora Portatil HP</t>
  </si>
  <si>
    <t xml:space="preserve">Telefono IP GrandStream</t>
  </si>
  <si>
    <t xml:space="preserve">Tableta Lenovo Thinkoad</t>
  </si>
  <si>
    <t xml:space="preserve">Disco Duro Externo Port</t>
  </si>
  <si>
    <t xml:space="preserve">Aire Acondicionado Conf</t>
  </si>
  <si>
    <t xml:space="preserve">Encuadernadora Espiral</t>
  </si>
  <si>
    <t xml:space="preserve">UPS Xmart Supra 1600VA</t>
  </si>
  <si>
    <t xml:space="preserve">UPS CDP modelo GUPR756</t>
  </si>
  <si>
    <t xml:space="preserve">Computadora porrtatil L</t>
  </si>
  <si>
    <t xml:space="preserve">oputadora porrtatil Len</t>
  </si>
  <si>
    <t xml:space="preserve">Mouse Ergonomico USB 3M</t>
  </si>
  <si>
    <t xml:space="preserve">Teclado Ergonomico Micr</t>
  </si>
  <si>
    <t xml:space="preserve">LLave maya marca Trasce</t>
  </si>
  <si>
    <t xml:space="preserve">Llave maya marca Transc</t>
  </si>
  <si>
    <t xml:space="preserve">Servidor Lenovo Think S</t>
  </si>
  <si>
    <t xml:space="preserve">Aire Acondicionado 60.0</t>
  </si>
  <si>
    <t xml:space="preserve">Unidad Evaporadora 3600</t>
  </si>
  <si>
    <t xml:space="preserve">Scanner Kodak I1180</t>
  </si>
  <si>
    <t xml:space="preserve">CPU color negro</t>
  </si>
  <si>
    <t xml:space="preserve">Portatil Acer IMP246M</t>
  </si>
  <si>
    <t xml:space="preserve">Computadora Portatil Ac</t>
  </si>
  <si>
    <t xml:space="preserve">Ventilador Torre Lasko</t>
  </si>
  <si>
    <t xml:space="preserve">Armario de persianas 5</t>
  </si>
  <si>
    <t xml:space="preserve">Licencia Software Appeo</t>
  </si>
  <si>
    <t xml:space="preserve">3164-1</t>
  </si>
  <si>
    <t xml:space="preserve">PLANTA DE EMERGENCIA G</t>
  </si>
  <si>
    <t xml:space="preserve">TRANSFORMADOR MARCA</t>
  </si>
  <si>
    <t xml:space="preserve">3168-1</t>
  </si>
  <si>
    <t xml:space="preserve">BOMBA DE INCENDIO, INCL</t>
  </si>
  <si>
    <t xml:space="preserve">3169-1</t>
  </si>
  <si>
    <t xml:space="preserve">TANQUE HIDRONEUMATICO</t>
  </si>
  <si>
    <t xml:space="preserve">Vehículo Mitsubishi Mon</t>
  </si>
  <si>
    <t xml:space="preserve">VEHICULO MICROBUS MITS</t>
  </si>
  <si>
    <t xml:space="preserve">Vehiculo DH-30 Mitsubis</t>
  </si>
  <si>
    <t xml:space="preserve">Vehiculo Mitsubishi, co</t>
  </si>
  <si>
    <t xml:space="preserve">Vehiculo Mitsubishi L-2</t>
  </si>
  <si>
    <t xml:space="preserve">Vehiculo Nissan Tida 20</t>
  </si>
  <si>
    <t xml:space="preserve">Vehiculo Toyota Hilux P</t>
  </si>
  <si>
    <t xml:space="preserve">Vehiculo Toyota Hilux p</t>
  </si>
  <si>
    <t xml:space="preserve">Vehiculo Pick Up Mitsub</t>
  </si>
  <si>
    <t xml:space="preserve">Vehiculo Toyota RAV4 añ</t>
  </si>
  <si>
    <t xml:space="preserve">Vehiculo Greatwall C20R</t>
  </si>
  <si>
    <t xml:space="preserve">LAMPARA DE EMERGENCIA</t>
  </si>
  <si>
    <t xml:space="preserve">LAMPRA DE EMERGENCIA L</t>
  </si>
  <si>
    <t xml:space="preserve">ESCALERA METALICA DE A</t>
  </si>
  <si>
    <t xml:space="preserve">MOTOGUADAÑA STIHL FS-2</t>
  </si>
  <si>
    <t xml:space="preserve">CAJA FUERTE SEYMA GC:12</t>
  </si>
  <si>
    <t xml:space="preserve">EXTINTOR DE DIOXIDO DE</t>
  </si>
  <si>
    <t xml:space="preserve">EXTINTOR PQ 1.3KG (2.5L</t>
  </si>
  <si>
    <t xml:space="preserve">EXTINTOR PQ 1.3 KG (2.5</t>
  </si>
  <si>
    <t xml:space="preserve">EXTINTOR PQ 1.3KG (2.5</t>
  </si>
  <si>
    <t xml:space="preserve">Esmeriladora Dewalt</t>
  </si>
  <si>
    <t xml:space="preserve">Voltimetro Digital</t>
  </si>
  <si>
    <t xml:space="preserve">Percolador 30 tazas mar</t>
  </si>
  <si>
    <t xml:space="preserve">Extintor de dioxido de</t>
  </si>
  <si>
    <t xml:space="preserve">Extintor dioxido de car</t>
  </si>
  <si>
    <t xml:space="preserve">Compresor de Aire Porta</t>
  </si>
  <si>
    <t xml:space="preserve">Carretilla Manual Alumi</t>
  </si>
  <si>
    <t xml:space="preserve">Extintor  a base de pol</t>
  </si>
  <si>
    <t xml:space="preserve">Extintor a base de agen</t>
  </si>
  <si>
    <t xml:space="preserve">Horno Microondas Telsta</t>
  </si>
  <si>
    <t xml:space="preserve">Percolador Hamilton Bea</t>
  </si>
  <si>
    <t xml:space="preserve">Horno Microondas Panaso</t>
  </si>
  <si>
    <t xml:space="preserve">Escalera Aluminio 12 pe</t>
  </si>
  <si>
    <t xml:space="preserve">Percolador  West Bend m</t>
  </si>
  <si>
    <t xml:space="preserve">Horno microondas Telsta</t>
  </si>
  <si>
    <t xml:space="preserve">Glucometro marca Gluco</t>
  </si>
  <si>
    <t xml:space="preserve">Taladro / Atornillador</t>
  </si>
  <si>
    <t xml:space="preserve">Lijadora orbital doble</t>
  </si>
  <si>
    <t xml:space="preserve">Taladro de Percusión Ac</t>
  </si>
  <si>
    <t xml:space="preserve">Esmeriladora Angular 23</t>
  </si>
  <si>
    <t xml:space="preserve">Juego de Cubos Force mo</t>
  </si>
  <si>
    <t xml:space="preserve">Escalera aluminio exten</t>
  </si>
  <si>
    <t xml:space="preserve">Carretilla para carga c</t>
  </si>
  <si>
    <t xml:space="preserve">Cargador de baterias AA</t>
  </si>
  <si>
    <t xml:space="preserve">Rastreador de cable mod</t>
  </si>
  <si>
    <t xml:space="preserve">Gata Hidraulicade carre</t>
  </si>
  <si>
    <t xml:space="preserve">Juego de mesa para jard</t>
  </si>
  <si>
    <t xml:space="preserve">Mesa Picnic con bancas</t>
  </si>
  <si>
    <t xml:space="preserve">Camara CCTV Horus Senti</t>
  </si>
  <si>
    <t xml:space="preserve">Sistema grabador DVR pa</t>
  </si>
  <si>
    <t xml:space="preserve">Coffe Maker Erickson BX</t>
  </si>
  <si>
    <t xml:space="preserve">Bomba para fumigar Agro</t>
  </si>
  <si>
    <t xml:space="preserve">Panel Alarma Contra Inc</t>
  </si>
  <si>
    <t xml:space="preserve">Juego de cubos Force 33</t>
  </si>
  <si>
    <t xml:space="preserve">Extintor de Agua Amerex</t>
  </si>
  <si>
    <t xml:space="preserve">Extintor ABC Amerex mod</t>
  </si>
  <si>
    <t xml:space="preserve">Carretillo Manual Trupp</t>
  </si>
  <si>
    <t xml:space="preserve">Rotomartillo Dewalt D25</t>
  </si>
  <si>
    <t xml:space="preserve">Podadora Telescopica St</t>
  </si>
  <si>
    <t xml:space="preserve">Percolador 40 tz Jopco</t>
  </si>
  <si>
    <t xml:space="preserve">Percolador 100 tz Jopco</t>
  </si>
  <si>
    <t xml:space="preserve">zPortatil Acer IMP246M</t>
  </si>
  <si>
    <t xml:space="preserve">Lector Optico de barras</t>
  </si>
  <si>
    <t xml:space="preserve">ARCHIVO LEGAL 3 GAVETA</t>
  </si>
  <si>
    <t xml:space="preserve">ARCHIVO LEGAL 2 GAVETA</t>
  </si>
  <si>
    <t xml:space="preserve">ARMARIO DE METAL, PAPEL</t>
  </si>
  <si>
    <t xml:space="preserve">MESA DE METAL PARA INST</t>
  </si>
  <si>
    <t xml:space="preserve">MUEBLE DE MELAMINA COL</t>
  </si>
  <si>
    <t xml:space="preserve">ARAMARIO DE METAL, PAPE</t>
  </si>
  <si>
    <t xml:space="preserve">MESA  PARA MAQUINA DE E</t>
  </si>
  <si>
    <t xml:space="preserve">MESA PARA MAQUINA DE E</t>
  </si>
  <si>
    <t xml:space="preserve">ARCHIVO DOS GAVETAS</t>
  </si>
  <si>
    <t xml:space="preserve">ARCHIVO DE METAL TAMAÑ</t>
  </si>
  <si>
    <t xml:space="preserve">SILLA DE ESPERA SIN BRA</t>
  </si>
  <si>
    <t xml:space="preserve">SILLA PARA VISITA COLOR</t>
  </si>
  <si>
    <t xml:space="preserve">ARCHIVO 3 GAVETAS LEGA</t>
  </si>
  <si>
    <t xml:space="preserve">MESA EN MADERA TIPO CE</t>
  </si>
  <si>
    <t xml:space="preserve">SILLA DE MADERA ESTILO</t>
  </si>
  <si>
    <t xml:space="preserve">ESCRITORIO EJECUTIVO EN</t>
  </si>
  <si>
    <t xml:space="preserve">ESCRITORIO TIPO WINDSO</t>
  </si>
  <si>
    <t xml:space="preserve">MESA PARA FOTOCOPIADO</t>
  </si>
  <si>
    <t xml:space="preserve">MESA REDONDA DE 1.40M D</t>
  </si>
  <si>
    <t xml:space="preserve">MUEBLE PARA COMPUTAD</t>
  </si>
  <si>
    <t xml:space="preserve">ESCRITORIO DE MADERA 1.</t>
  </si>
  <si>
    <t xml:space="preserve">MESA EN U DE 3.50 MTS X</t>
  </si>
  <si>
    <t xml:space="preserve">SOFA PARA DOS PERSONA</t>
  </si>
  <si>
    <t xml:space="preserve">ARCHIVO DE METAL 2 GAVE</t>
  </si>
  <si>
    <t xml:space="preserve">ARCHIVO DE METAL DOS G</t>
  </si>
  <si>
    <t xml:space="preserve">ARCHIVO DE METAL DE DO</t>
  </si>
  <si>
    <t xml:space="preserve">ARCHIVO DE METAL DE TRE</t>
  </si>
  <si>
    <t xml:space="preserve">MUEBLE EN MELAMINA DE 1</t>
  </si>
  <si>
    <t xml:space="preserve">ARMARIO DE PAPELERIA DE</t>
  </si>
  <si>
    <t xml:space="preserve">ARCHIVO TAMAÑO CARTA 4</t>
  </si>
  <si>
    <t xml:space="preserve">ESTANTE METALICO 90 X 4</t>
  </si>
  <si>
    <t xml:space="preserve">ESTANTE METALICO 90X 40</t>
  </si>
  <si>
    <t xml:space="preserve">ARCHIVO DE DOS GAVETAS</t>
  </si>
  <si>
    <t xml:space="preserve">ARCHIVO DE METAL CUATR</t>
  </si>
  <si>
    <t xml:space="preserve">SILLA ERGONOMICA MOD. T</t>
  </si>
  <si>
    <t xml:space="preserve">ARTURITO MUEBLE MODUL</t>
  </si>
  <si>
    <t xml:space="preserve">ARCHIVO METALICO 3 GAVE</t>
  </si>
  <si>
    <t xml:space="preserve">ARCHIVADOR METALICO CU</t>
  </si>
  <si>
    <t xml:space="preserve">ARCHIVO METALICO CUATR</t>
  </si>
  <si>
    <t xml:space="preserve">ARCHIVO METALICO 4 GAVE</t>
  </si>
  <si>
    <t xml:space="preserve">ARCHIVADOR METALICO DO</t>
  </si>
  <si>
    <t xml:space="preserve">Escritorio en melamina</t>
  </si>
  <si>
    <t xml:space="preserve">ESCRITORIO EN MELAMINA</t>
  </si>
  <si>
    <t xml:space="preserve">ESCRITORIO DE MELAMINA</t>
  </si>
  <si>
    <t xml:space="preserve">SILLA ERGONOMICA COLOR</t>
  </si>
  <si>
    <t xml:space="preserve">MESA PLEGABLE ME-M6981</t>
  </si>
  <si>
    <t xml:space="preserve">SILLA DE ESPERA COLOR N</t>
  </si>
  <si>
    <t xml:space="preserve">ARCHIVO METALICO TAMAÑ</t>
  </si>
  <si>
    <t xml:space="preserve">Mesa cuadrada color azu</t>
  </si>
  <si>
    <t xml:space="preserve">MESA CUADRADA COLOR A</t>
  </si>
  <si>
    <t xml:space="preserve">{MESA CUADRADA COLOR A</t>
  </si>
  <si>
    <t xml:space="preserve">Silla ergonómica</t>
  </si>
  <si>
    <t xml:space="preserve">Archivador de madera</t>
  </si>
  <si>
    <t xml:space="preserve">Podium en madera ceniza</t>
  </si>
  <si>
    <t xml:space="preserve">Escritorio fabricado en</t>
  </si>
  <si>
    <t xml:space="preserve">Mueble tipo Arturito co</t>
  </si>
  <si>
    <t xml:space="preserve">Mueble tipo arturito co</t>
  </si>
  <si>
    <t xml:space="preserve">Archivo de metal 2 gave</t>
  </si>
  <si>
    <t xml:space="preserve">Archivos de metal 2 gav</t>
  </si>
  <si>
    <t xml:space="preserve">Archivo metal 2 gavetas</t>
  </si>
  <si>
    <t xml:space="preserve">Archivo de metal 4 gave</t>
  </si>
  <si>
    <t xml:space="preserve">Estante Metalico color</t>
  </si>
  <si>
    <t xml:space="preserve">Silla Ergonomica</t>
  </si>
  <si>
    <t xml:space="preserve">Silla ergonomica</t>
  </si>
  <si>
    <t xml:space="preserve">Silla ergonomica azul</t>
  </si>
  <si>
    <t xml:space="preserve">Silla ergonomica azul c</t>
  </si>
  <si>
    <t xml:space="preserve">Silla azul con descansa</t>
  </si>
  <si>
    <t xml:space="preserve">Silla Azul con descansa</t>
  </si>
  <si>
    <t xml:space="preserve">Sillon Ejecutivo color</t>
  </si>
  <si>
    <t xml:space="preserve">Archivo de Metal ME-A10</t>
  </si>
  <si>
    <t xml:space="preserve">Archivador Metalico 3 g</t>
  </si>
  <si>
    <t xml:space="preserve">Archivador Metalico de</t>
  </si>
  <si>
    <t xml:space="preserve">Escritorio de Melamina</t>
  </si>
  <si>
    <t xml:space="preserve">Mueble para Fotocopiado</t>
  </si>
  <si>
    <t xml:space="preserve">Silla ergonomica negra</t>
  </si>
  <si>
    <t xml:space="preserve">Silla ergonomica  negra</t>
  </si>
  <si>
    <t xml:space="preserve">Mesa central de auditor</t>
  </si>
  <si>
    <t xml:space="preserve">Archivador Metalico 4 G</t>
  </si>
  <si>
    <t xml:space="preserve">Escritorio de madera ag</t>
  </si>
  <si>
    <t xml:space="preserve">Silla Ergonomica Ceront</t>
  </si>
  <si>
    <t xml:space="preserve">Abanico color blanco TM</t>
  </si>
  <si>
    <t xml:space="preserve">Silla Ergonomica Cerent</t>
  </si>
  <si>
    <t xml:space="preserve">Silla Ejecutiva marca F</t>
  </si>
  <si>
    <t xml:space="preserve">Silla ergonomica ejecut</t>
  </si>
  <si>
    <t xml:space="preserve">Arturito 3 Gabetas Colo</t>
  </si>
  <si>
    <t xml:space="preserve">Mesa Redonda Tejido Sin</t>
  </si>
  <si>
    <t xml:space="preserve">Silla sin brazos tejido</t>
  </si>
  <si>
    <t xml:space="preserve">Mesa Plegable marca Uti</t>
  </si>
  <si>
    <t xml:space="preserve">Silla Chair Folding mod</t>
  </si>
  <si>
    <t xml:space="preserve">Silla Ejecutiva Euromob</t>
  </si>
  <si>
    <t xml:space="preserve">Silla Ergonomica Felix</t>
  </si>
  <si>
    <t xml:space="preserve">Mesa Redonda Bambu Sint</t>
  </si>
  <si>
    <t xml:space="preserve">Silla tejido sintetico</t>
  </si>
  <si>
    <t xml:space="preserve">Aire Acondicionado INNO</t>
  </si>
  <si>
    <t xml:space="preserve">Silla Capitan madera Gu</t>
  </si>
  <si>
    <t xml:space="preserve">Silla Ergonomica Secret</t>
  </si>
  <si>
    <t xml:space="preserve">Mesa Redonda</t>
  </si>
  <si>
    <t xml:space="preserve">Escritorio 140 x 58 cm</t>
  </si>
  <si>
    <t xml:space="preserve">Arturito BUC 2 gavetas</t>
  </si>
  <si>
    <t xml:space="preserve">Archivo 4 gavetas</t>
  </si>
  <si>
    <t xml:space="preserve">Mesa para TV</t>
  </si>
  <si>
    <t xml:space="preserve">Arturito BUC 2 Gavetas</t>
  </si>
  <si>
    <t xml:space="preserve">Armario 180x45x42 cm</t>
  </si>
  <si>
    <t xml:space="preserve">Escritorio 140x58cm</t>
  </si>
  <si>
    <t xml:space="preserve">Escritorio 120 x 59 cm</t>
  </si>
  <si>
    <t xml:space="preserve">Silla ergonomica secret</t>
  </si>
  <si>
    <t xml:space="preserve">Mesa 1/4 redonda con pa</t>
  </si>
  <si>
    <t xml:space="preserve">Estación de Trabajo Sec</t>
  </si>
  <si>
    <t xml:space="preserve">Estacion de trabajo jef</t>
  </si>
  <si>
    <t xml:space="preserve">Estacion de Trabajo Rec</t>
  </si>
  <si>
    <t xml:space="preserve">Estación de trabajo en</t>
  </si>
  <si>
    <t xml:space="preserve">Estacion de trabajo en</t>
  </si>
  <si>
    <t xml:space="preserve">Estacion de trabajo con</t>
  </si>
  <si>
    <t xml:space="preserve">Mobiliario Recepcion En</t>
  </si>
  <si>
    <t xml:space="preserve">Estaciones de trabajo M</t>
  </si>
  <si>
    <t xml:space="preserve">Estacion de trabajo fre</t>
  </si>
  <si>
    <t xml:space="preserve">Paneleria Millenium</t>
  </si>
  <si>
    <t xml:space="preserve">Mobiliario conjunto ofi</t>
  </si>
  <si>
    <t xml:space="preserve">Mueble metal perforado</t>
  </si>
  <si>
    <t xml:space="preserve">Estacion de trabajo Pan</t>
  </si>
  <si>
    <t xml:space="preserve">Mueble ejecutivo para j</t>
  </si>
  <si>
    <t xml:space="preserve">Mesa de reuniones peque</t>
  </si>
  <si>
    <t xml:space="preserve">Estacion de trabajo</t>
  </si>
  <si>
    <t xml:space="preserve">Archivero 4 Gavetas</t>
  </si>
  <si>
    <t xml:space="preserve">Biblioteca Mixta para A</t>
  </si>
  <si>
    <t xml:space="preserve">Estación de trabajo par</t>
  </si>
  <si>
    <t xml:space="preserve">Estacion de trabajo par</t>
  </si>
  <si>
    <t xml:space="preserve">Mesa de trabajo</t>
  </si>
  <si>
    <t xml:space="preserve">Mesa de reuniones</t>
  </si>
  <si>
    <t xml:space="preserve">Estacion de trabajo pan</t>
  </si>
  <si>
    <t xml:space="preserve">Mueble recepcion</t>
  </si>
  <si>
    <t xml:space="preserve">Credenza en melamina 2</t>
  </si>
  <si>
    <t xml:space="preserve">Butaca de 4 puestos col</t>
  </si>
  <si>
    <t xml:space="preserve">Butacas de 4 puestos co</t>
  </si>
  <si>
    <t xml:space="preserve">Butaca de cuatro puesto</t>
  </si>
  <si>
    <t xml:space="preserve">SILLA EJECUTIVA ZEUS MB</t>
  </si>
  <si>
    <t xml:space="preserve">Estación de trabajo Ang</t>
  </si>
  <si>
    <t xml:space="preserve">Estación de trabajo sec</t>
  </si>
  <si>
    <t xml:space="preserve">Credenza para impresora</t>
  </si>
  <si>
    <t xml:space="preserve">Credenza para Impresora</t>
  </si>
  <si>
    <t xml:space="preserve">Archivero 4 gaveta</t>
  </si>
  <si>
    <t xml:space="preserve">Estacion de Trabajo Jef</t>
  </si>
  <si>
    <t xml:space="preserve">Estación de trabajo Jef</t>
  </si>
  <si>
    <t xml:space="preserve">Mesa de reuniones Angge</t>
  </si>
  <si>
    <t xml:space="preserve">Archivero 4 gavetas Ang</t>
  </si>
  <si>
    <t xml:space="preserve">Archivero 4 gavetas</t>
  </si>
  <si>
    <t xml:space="preserve">Archivador 4 gavetas An</t>
  </si>
  <si>
    <t xml:space="preserve">Armario con persianas m</t>
  </si>
  <si>
    <t xml:space="preserve">Pizarra/ mesa modular d</t>
  </si>
  <si>
    <t xml:space="preserve">Armario Persiana metali</t>
  </si>
  <si>
    <t xml:space="preserve">Mueble de jefatura con</t>
  </si>
  <si>
    <t xml:space="preserve">Estación de Trabajo</t>
  </si>
  <si>
    <t xml:space="preserve">Estación de trabajo</t>
  </si>
  <si>
    <t xml:space="preserve">Superficie lateral para</t>
  </si>
  <si>
    <t xml:space="preserve">Credenza dos puertas co</t>
  </si>
  <si>
    <t xml:space="preserve">Credenza con división 4</t>
  </si>
  <si>
    <t xml:space="preserve">Meza para consulta de a</t>
  </si>
  <si>
    <t xml:space="preserve">Ventilador TMT modelo W</t>
  </si>
  <si>
    <t xml:space="preserve">Ventilador TMT WF-916</t>
  </si>
  <si>
    <t xml:space="preserve">Ventilador marca TMT mo</t>
  </si>
  <si>
    <t xml:space="preserve">Estante Metalico MMA mo</t>
  </si>
  <si>
    <t xml:space="preserve">Silla Ejecutiva Tecno S</t>
  </si>
  <si>
    <t xml:space="preserve">Butaca de 4 asientos Eu</t>
  </si>
  <si>
    <t xml:space="preserve">Butaca de 3 asientos Eu</t>
  </si>
  <si>
    <t xml:space="preserve">Modulo Expansión Grands</t>
  </si>
  <si>
    <t xml:space="preserve">Ventilador Continental</t>
  </si>
  <si>
    <t xml:space="preserve">Armario Persinana NG-19</t>
  </si>
  <si>
    <t xml:space="preserve">Armario Persiana 5 esta</t>
  </si>
  <si>
    <t xml:space="preserve">Armario 5 estantes NGR-</t>
  </si>
  <si>
    <t xml:space="preserve">Silla Ejecutiva marca t</t>
  </si>
  <si>
    <t xml:space="preserve">Silla Ejecutiva marca T</t>
  </si>
  <si>
    <t xml:space="preserve">Silla Ergonomica marca</t>
  </si>
  <si>
    <t xml:space="preserve">Ventilador marca Contin</t>
  </si>
  <si>
    <t xml:space="preserve">Gabinete Metalico Tripp</t>
  </si>
  <si>
    <t xml:space="preserve">Credenza de Melamina 2</t>
  </si>
  <si>
    <t xml:space="preserve">Credenza melamina con 4</t>
  </si>
  <si>
    <t xml:space="preserve">Credenza en melamina 4</t>
  </si>
  <si>
    <t xml:space="preserve">TOTALES GENERALES</t>
  </si>
  <si>
    <t xml:space="preserve">Vehíc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dobe Heiti Std R"/>
      <family val="2"/>
      <charset val="128"/>
    </font>
    <font>
      <b val="true"/>
      <i val="true"/>
      <u val="single"/>
      <sz val="14"/>
      <color rgb="FF000000"/>
      <name val="Calibri"/>
      <family val="2"/>
    </font>
    <font>
      <b val="true"/>
      <sz val="20"/>
      <color rgb="FF993300"/>
      <name val="Calibri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6" xfId="20"/>
    <cellStyle name="Excel_BuiltIn_Entra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0" width="27.87"/>
    <col collapsed="false" customWidth="true" hidden="false" outlineLevel="0" max="3" min="3" style="0" width="12.43"/>
    <col collapsed="false" customWidth="true" hidden="false" outlineLevel="0" max="4" min="4" style="1" width="11.55"/>
    <col collapsed="false" customWidth="true" hidden="false" outlineLevel="0" max="5" min="5" style="2" width="22.99"/>
    <col collapsed="false" customWidth="true" hidden="false" outlineLevel="0" max="7" min="6" style="2" width="24.1"/>
    <col collapsed="false" customWidth="true" hidden="false" outlineLevel="0" max="8" min="8" style="2" width="22.99"/>
  </cols>
  <sheetData>
    <row r="3" customFormat="false" ht="23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3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A5" s="5"/>
      <c r="B5" s="6"/>
      <c r="C5" s="6"/>
      <c r="D5" s="7"/>
      <c r="E5" s="8"/>
      <c r="F5" s="8"/>
      <c r="G5" s="8"/>
      <c r="H5" s="9"/>
    </row>
    <row r="6" customFormat="false" ht="14.4" hidden="false" customHeight="false" outlineLevel="0" collapsed="false">
      <c r="A6" s="10" t="s">
        <v>2</v>
      </c>
      <c r="B6" s="11" t="s">
        <v>3</v>
      </c>
      <c r="C6" s="10" t="s">
        <v>4</v>
      </c>
      <c r="D6" s="10" t="s">
        <v>5</v>
      </c>
      <c r="E6" s="12" t="s">
        <v>6</v>
      </c>
      <c r="F6" s="12" t="s">
        <v>7</v>
      </c>
      <c r="G6" s="12" t="s">
        <v>7</v>
      </c>
      <c r="H6" s="12" t="s">
        <v>8</v>
      </c>
    </row>
    <row r="7" customFormat="false" ht="14.4" hidden="false" customHeight="false" outlineLevel="0" collapsed="false">
      <c r="A7" s="13"/>
      <c r="B7" s="14" t="s">
        <v>9</v>
      </c>
      <c r="C7" s="13" t="s">
        <v>10</v>
      </c>
      <c r="D7" s="13" t="s">
        <v>11</v>
      </c>
      <c r="E7" s="15" t="s">
        <v>12</v>
      </c>
      <c r="F7" s="15" t="s">
        <v>13</v>
      </c>
      <c r="G7" s="15" t="s">
        <v>14</v>
      </c>
      <c r="H7" s="15" t="s">
        <v>15</v>
      </c>
    </row>
    <row r="8" customFormat="false" ht="14.4" hidden="false" customHeight="false" outlineLevel="0" collapsed="false">
      <c r="A8" s="16" t="n">
        <v>3275</v>
      </c>
      <c r="B8" s="17" t="s">
        <v>16</v>
      </c>
      <c r="C8" s="18" t="n">
        <v>38602</v>
      </c>
      <c r="D8" s="16" t="s">
        <v>17</v>
      </c>
      <c r="E8" s="19" t="n">
        <v>116304</v>
      </c>
      <c r="F8" s="19" t="n">
        <v>969.19</v>
      </c>
      <c r="G8" s="19" t="n">
        <v>115107.47</v>
      </c>
      <c r="H8" s="19" t="n">
        <f aca="false">+E8-G8</f>
        <v>1196.53</v>
      </c>
      <c r="I8" s="20" t="s">
        <v>18</v>
      </c>
    </row>
    <row r="9" customFormat="false" ht="14.4" hidden="false" customHeight="false" outlineLevel="0" collapsed="false">
      <c r="A9" s="16" t="n">
        <v>3276</v>
      </c>
      <c r="B9" s="17" t="s">
        <v>19</v>
      </c>
      <c r="C9" s="18" t="n">
        <v>38602</v>
      </c>
      <c r="D9" s="16" t="s">
        <v>17</v>
      </c>
      <c r="E9" s="19" t="n">
        <v>116304</v>
      </c>
      <c r="F9" s="19" t="n">
        <v>969.19</v>
      </c>
      <c r="G9" s="19" t="n">
        <v>115107.47</v>
      </c>
      <c r="H9" s="19" t="n">
        <f aca="false">+E9-G9</f>
        <v>1196.53</v>
      </c>
    </row>
    <row r="10" customFormat="false" ht="14.4" hidden="false" customHeight="false" outlineLevel="0" collapsed="false">
      <c r="A10" s="16" t="n">
        <v>3277</v>
      </c>
      <c r="B10" s="17" t="s">
        <v>19</v>
      </c>
      <c r="C10" s="18" t="n">
        <v>38602</v>
      </c>
      <c r="D10" s="16" t="s">
        <v>17</v>
      </c>
      <c r="E10" s="19" t="n">
        <v>116304</v>
      </c>
      <c r="F10" s="19" t="n">
        <v>969.19</v>
      </c>
      <c r="G10" s="19" t="n">
        <v>115107.47</v>
      </c>
      <c r="H10" s="19" t="n">
        <f aca="false">+E10-G10</f>
        <v>1196.53</v>
      </c>
    </row>
    <row r="11" customFormat="false" ht="14.4" hidden="false" customHeight="false" outlineLevel="0" collapsed="false">
      <c r="A11" s="16" t="n">
        <v>3278</v>
      </c>
      <c r="B11" s="17" t="s">
        <v>19</v>
      </c>
      <c r="C11" s="18" t="n">
        <v>38602</v>
      </c>
      <c r="D11" s="16" t="s">
        <v>17</v>
      </c>
      <c r="E11" s="19" t="n">
        <v>116304</v>
      </c>
      <c r="F11" s="19" t="n">
        <v>969.19</v>
      </c>
      <c r="G11" s="19" t="n">
        <v>115107.47</v>
      </c>
      <c r="H11" s="19" t="n">
        <f aca="false">+E11-G11</f>
        <v>1196.53</v>
      </c>
    </row>
    <row r="12" customFormat="false" ht="14.4" hidden="false" customHeight="false" outlineLevel="0" collapsed="false">
      <c r="A12" s="16" t="n">
        <v>3370</v>
      </c>
      <c r="B12" s="17" t="s">
        <v>20</v>
      </c>
      <c r="C12" s="18" t="n">
        <v>38684</v>
      </c>
      <c r="D12" s="16" t="s">
        <v>17</v>
      </c>
      <c r="E12" s="19" t="n">
        <v>298000</v>
      </c>
      <c r="F12" s="19" t="n">
        <v>2483.33</v>
      </c>
      <c r="G12" s="19" t="n">
        <v>288231.84</v>
      </c>
      <c r="H12" s="19" t="n">
        <f aca="false">+E12-G12</f>
        <v>9768.15999999997</v>
      </c>
    </row>
    <row r="13" customFormat="false" ht="14.4" hidden="false" customHeight="false" outlineLevel="0" collapsed="false">
      <c r="A13" s="16" t="n">
        <v>3475</v>
      </c>
      <c r="B13" s="17" t="s">
        <v>21</v>
      </c>
      <c r="C13" s="18" t="n">
        <v>39043</v>
      </c>
      <c r="D13" s="16" t="s">
        <v>17</v>
      </c>
      <c r="E13" s="19" t="n">
        <v>78000</v>
      </c>
      <c r="F13" s="19" t="n">
        <v>649.99</v>
      </c>
      <c r="G13" s="19" t="n">
        <v>67772.29</v>
      </c>
      <c r="H13" s="19" t="n">
        <f aca="false">+E13-G13</f>
        <v>10227.71</v>
      </c>
    </row>
    <row r="14" customFormat="false" ht="14.4" hidden="false" customHeight="false" outlineLevel="0" collapsed="false">
      <c r="A14" s="16" t="n">
        <v>3476</v>
      </c>
      <c r="B14" s="17" t="s">
        <v>21</v>
      </c>
      <c r="C14" s="18" t="n">
        <v>39043</v>
      </c>
      <c r="D14" s="16" t="s">
        <v>17</v>
      </c>
      <c r="E14" s="19" t="n">
        <v>78000</v>
      </c>
      <c r="F14" s="19" t="n">
        <v>649.99</v>
      </c>
      <c r="G14" s="19" t="n">
        <v>67772.29</v>
      </c>
      <c r="H14" s="19" t="n">
        <f aca="false">+E14-G14</f>
        <v>10227.71</v>
      </c>
    </row>
    <row r="15" customFormat="false" ht="14.4" hidden="false" customHeight="false" outlineLevel="0" collapsed="false">
      <c r="A15" s="16" t="n">
        <v>3477</v>
      </c>
      <c r="B15" s="17" t="s">
        <v>21</v>
      </c>
      <c r="C15" s="18" t="n">
        <v>39043</v>
      </c>
      <c r="D15" s="16" t="s">
        <v>17</v>
      </c>
      <c r="E15" s="19" t="n">
        <v>78000</v>
      </c>
      <c r="F15" s="19" t="n">
        <v>649.99</v>
      </c>
      <c r="G15" s="19" t="n">
        <v>67772.29</v>
      </c>
      <c r="H15" s="19" t="n">
        <f aca="false">+E15-G15</f>
        <v>10227.71</v>
      </c>
    </row>
    <row r="16" customFormat="false" ht="14.4" hidden="false" customHeight="false" outlineLevel="0" collapsed="false">
      <c r="A16" s="16" t="n">
        <v>3478</v>
      </c>
      <c r="B16" s="17" t="s">
        <v>22</v>
      </c>
      <c r="C16" s="18" t="n">
        <v>39043</v>
      </c>
      <c r="D16" s="16" t="s">
        <v>17</v>
      </c>
      <c r="E16" s="19" t="n">
        <v>78000</v>
      </c>
      <c r="F16" s="19" t="n">
        <v>649.99</v>
      </c>
      <c r="G16" s="19" t="n">
        <v>67772.29</v>
      </c>
      <c r="H16" s="19" t="n">
        <f aca="false">+E16-G16</f>
        <v>10227.71</v>
      </c>
    </row>
    <row r="17" customFormat="false" ht="14.4" hidden="false" customHeight="false" outlineLevel="0" collapsed="false">
      <c r="A17" s="16" t="n">
        <v>3479</v>
      </c>
      <c r="B17" s="17" t="s">
        <v>21</v>
      </c>
      <c r="C17" s="18" t="n">
        <v>39043</v>
      </c>
      <c r="D17" s="16" t="s">
        <v>17</v>
      </c>
      <c r="E17" s="19" t="n">
        <v>78000</v>
      </c>
      <c r="F17" s="19" t="n">
        <v>649.99</v>
      </c>
      <c r="G17" s="19" t="n">
        <v>67772.29</v>
      </c>
      <c r="H17" s="19" t="n">
        <f aca="false">+E17-G17</f>
        <v>10227.71</v>
      </c>
    </row>
    <row r="18" customFormat="false" ht="14.4" hidden="false" customHeight="false" outlineLevel="0" collapsed="false">
      <c r="A18" s="16" t="n">
        <v>3480</v>
      </c>
      <c r="B18" s="17" t="s">
        <v>21</v>
      </c>
      <c r="C18" s="18" t="n">
        <v>39043</v>
      </c>
      <c r="D18" s="16" t="s">
        <v>17</v>
      </c>
      <c r="E18" s="19" t="n">
        <v>78000</v>
      </c>
      <c r="F18" s="19" t="n">
        <v>649.99</v>
      </c>
      <c r="G18" s="19" t="n">
        <v>67772.29</v>
      </c>
      <c r="H18" s="19" t="n">
        <f aca="false">+E18-G18</f>
        <v>10227.71</v>
      </c>
    </row>
    <row r="19" customFormat="false" ht="14.4" hidden="false" customHeight="false" outlineLevel="0" collapsed="false">
      <c r="A19" s="16" t="n">
        <v>3491</v>
      </c>
      <c r="B19" s="17" t="s">
        <v>21</v>
      </c>
      <c r="C19" s="18" t="n">
        <v>39058</v>
      </c>
      <c r="D19" s="16" t="s">
        <v>17</v>
      </c>
      <c r="E19" s="19" t="n">
        <v>78000</v>
      </c>
      <c r="F19" s="19" t="n">
        <v>649.99</v>
      </c>
      <c r="G19" s="19" t="n">
        <v>67452.19</v>
      </c>
      <c r="H19" s="19" t="n">
        <f aca="false">+E19-G19</f>
        <v>10547.81</v>
      </c>
    </row>
    <row r="20" customFormat="false" ht="14.4" hidden="false" customHeight="false" outlineLevel="0" collapsed="false">
      <c r="A20" s="16" t="n">
        <v>3492</v>
      </c>
      <c r="B20" s="17" t="s">
        <v>21</v>
      </c>
      <c r="C20" s="18" t="n">
        <v>39058</v>
      </c>
      <c r="D20" s="16" t="s">
        <v>17</v>
      </c>
      <c r="E20" s="19" t="n">
        <v>78000</v>
      </c>
      <c r="F20" s="19" t="n">
        <v>649.99</v>
      </c>
      <c r="G20" s="19" t="n">
        <v>67452.19</v>
      </c>
      <c r="H20" s="19" t="n">
        <f aca="false">+E20-G20</f>
        <v>10547.81</v>
      </c>
    </row>
    <row r="21" customFormat="false" ht="14.4" hidden="false" customHeight="false" outlineLevel="0" collapsed="false">
      <c r="A21" s="16" t="n">
        <v>3493</v>
      </c>
      <c r="B21" s="17" t="s">
        <v>21</v>
      </c>
      <c r="C21" s="18" t="n">
        <v>39058</v>
      </c>
      <c r="D21" s="16" t="s">
        <v>17</v>
      </c>
      <c r="E21" s="19" t="n">
        <v>78000</v>
      </c>
      <c r="F21" s="19" t="n">
        <v>649.99</v>
      </c>
      <c r="G21" s="19" t="n">
        <v>67452.19</v>
      </c>
      <c r="H21" s="19" t="n">
        <f aca="false">+E21-G21</f>
        <v>10547.81</v>
      </c>
    </row>
    <row r="22" customFormat="false" ht="14.4" hidden="false" customHeight="false" outlineLevel="0" collapsed="false">
      <c r="A22" s="16" t="n">
        <v>3537</v>
      </c>
      <c r="B22" s="17" t="s">
        <v>23</v>
      </c>
      <c r="C22" s="18" t="n">
        <v>39350</v>
      </c>
      <c r="D22" s="16" t="s">
        <v>17</v>
      </c>
      <c r="E22" s="19" t="n">
        <v>135311.7</v>
      </c>
      <c r="F22" s="19" t="n">
        <v>1127.59</v>
      </c>
      <c r="G22" s="19" t="n">
        <v>107121.05</v>
      </c>
      <c r="H22" s="19" t="n">
        <f aca="false">+E22-G22</f>
        <v>28190.65</v>
      </c>
    </row>
    <row r="23" customFormat="false" ht="14.4" hidden="false" customHeight="false" outlineLevel="0" collapsed="false">
      <c r="A23" s="16" t="n">
        <v>3538</v>
      </c>
      <c r="B23" s="17" t="s">
        <v>23</v>
      </c>
      <c r="C23" s="18" t="n">
        <v>39350</v>
      </c>
      <c r="D23" s="16" t="s">
        <v>17</v>
      </c>
      <c r="E23" s="19" t="n">
        <v>135311.7</v>
      </c>
      <c r="F23" s="19" t="n">
        <v>1127.59</v>
      </c>
      <c r="G23" s="19" t="n">
        <v>107121.05</v>
      </c>
      <c r="H23" s="19" t="n">
        <f aca="false">+E23-G23</f>
        <v>28190.65</v>
      </c>
    </row>
    <row r="24" customFormat="false" ht="14.4" hidden="false" customHeight="false" outlineLevel="0" collapsed="false">
      <c r="A24" s="16" t="n">
        <v>3581</v>
      </c>
      <c r="B24" s="17" t="s">
        <v>24</v>
      </c>
      <c r="C24" s="18" t="n">
        <v>39422</v>
      </c>
      <c r="D24" s="16" t="s">
        <v>17</v>
      </c>
      <c r="E24" s="19" t="n">
        <v>47200</v>
      </c>
      <c r="F24" s="19" t="n">
        <v>393.33</v>
      </c>
      <c r="G24" s="19" t="n">
        <v>36503.56</v>
      </c>
      <c r="H24" s="19" t="n">
        <f aca="false">+E24-G24</f>
        <v>10696.44</v>
      </c>
    </row>
    <row r="25" customFormat="false" ht="14.4" hidden="false" customHeight="false" outlineLevel="0" collapsed="false">
      <c r="A25" s="16" t="n">
        <v>3582</v>
      </c>
      <c r="B25" s="17" t="s">
        <v>24</v>
      </c>
      <c r="C25" s="18" t="n">
        <v>39422</v>
      </c>
      <c r="D25" s="16" t="s">
        <v>17</v>
      </c>
      <c r="E25" s="19" t="n">
        <v>47200</v>
      </c>
      <c r="F25" s="19" t="n">
        <v>393.33</v>
      </c>
      <c r="G25" s="19" t="n">
        <v>36503.56</v>
      </c>
      <c r="H25" s="19" t="n">
        <f aca="false">+E25-G25</f>
        <v>10696.44</v>
      </c>
    </row>
    <row r="26" customFormat="false" ht="14.4" hidden="false" customHeight="false" outlineLevel="0" collapsed="false">
      <c r="A26" s="16" t="n">
        <v>3583</v>
      </c>
      <c r="B26" s="17" t="s">
        <v>24</v>
      </c>
      <c r="C26" s="18" t="n">
        <v>39422</v>
      </c>
      <c r="D26" s="16" t="s">
        <v>17</v>
      </c>
      <c r="E26" s="19" t="n">
        <v>47200</v>
      </c>
      <c r="F26" s="19" t="n">
        <v>393.33</v>
      </c>
      <c r="G26" s="19" t="n">
        <v>36503.56</v>
      </c>
      <c r="H26" s="19" t="n">
        <f aca="false">+E26-G26</f>
        <v>10696.44</v>
      </c>
    </row>
    <row r="27" customFormat="false" ht="14.4" hidden="false" customHeight="false" outlineLevel="0" collapsed="false">
      <c r="A27" s="16" t="n">
        <v>3780</v>
      </c>
      <c r="B27" s="17" t="s">
        <v>25</v>
      </c>
      <c r="C27" s="18" t="n">
        <v>39793</v>
      </c>
      <c r="D27" s="16" t="s">
        <v>17</v>
      </c>
      <c r="E27" s="19" t="n">
        <v>59500</v>
      </c>
      <c r="F27" s="19" t="n">
        <v>495.83</v>
      </c>
      <c r="G27" s="19" t="n">
        <v>39986.29</v>
      </c>
      <c r="H27" s="19" t="n">
        <f aca="false">+E27-G27</f>
        <v>19513.71</v>
      </c>
    </row>
    <row r="28" customFormat="false" ht="14.4" hidden="false" customHeight="false" outlineLevel="0" collapsed="false">
      <c r="A28" s="16" t="n">
        <v>4346</v>
      </c>
      <c r="B28" s="17" t="s">
        <v>26</v>
      </c>
      <c r="C28" s="18" t="n">
        <v>40391</v>
      </c>
      <c r="D28" s="16" t="s">
        <v>27</v>
      </c>
      <c r="E28" s="19" t="n">
        <v>77000</v>
      </c>
      <c r="F28" s="19" t="n">
        <v>41.4</v>
      </c>
      <c r="G28" s="19" t="n">
        <v>76999</v>
      </c>
      <c r="H28" s="19" t="n">
        <f aca="false">+E28-G28</f>
        <v>1</v>
      </c>
    </row>
    <row r="29" customFormat="false" ht="14.4" hidden="false" customHeight="false" outlineLevel="0" collapsed="false">
      <c r="A29" s="16" t="n">
        <v>4347</v>
      </c>
      <c r="B29" s="17" t="s">
        <v>26</v>
      </c>
      <c r="C29" s="18" t="n">
        <v>40391</v>
      </c>
      <c r="D29" s="16" t="s">
        <v>27</v>
      </c>
      <c r="E29" s="19" t="n">
        <v>77000</v>
      </c>
      <c r="F29" s="19" t="n">
        <v>41.4</v>
      </c>
      <c r="G29" s="19" t="n">
        <v>76999</v>
      </c>
      <c r="H29" s="19" t="n">
        <f aca="false">+E29-G29</f>
        <v>1</v>
      </c>
    </row>
    <row r="30" customFormat="false" ht="14.4" hidden="false" customHeight="false" outlineLevel="0" collapsed="false">
      <c r="A30" s="16" t="n">
        <v>4348</v>
      </c>
      <c r="B30" s="17" t="s">
        <v>26</v>
      </c>
      <c r="C30" s="18" t="n">
        <v>40391</v>
      </c>
      <c r="D30" s="16" t="s">
        <v>27</v>
      </c>
      <c r="E30" s="19" t="n">
        <v>77000</v>
      </c>
      <c r="F30" s="19" t="n">
        <v>41.4</v>
      </c>
      <c r="G30" s="19" t="n">
        <v>76999</v>
      </c>
      <c r="H30" s="19" t="n">
        <f aca="false">+E30-G30</f>
        <v>1</v>
      </c>
    </row>
    <row r="31" customFormat="false" ht="14.4" hidden="false" customHeight="false" outlineLevel="0" collapsed="false">
      <c r="A31" s="16" t="n">
        <v>4352</v>
      </c>
      <c r="B31" s="17" t="s">
        <v>28</v>
      </c>
      <c r="C31" s="18" t="n">
        <v>40422</v>
      </c>
      <c r="D31" s="16" t="s">
        <v>27</v>
      </c>
      <c r="E31" s="19" t="n">
        <v>22145</v>
      </c>
      <c r="F31" s="19" t="n">
        <v>369.07</v>
      </c>
      <c r="G31" s="19" t="n">
        <v>22131.89</v>
      </c>
      <c r="H31" s="19" t="n">
        <f aca="false">+E31-G31</f>
        <v>13.1100000000006</v>
      </c>
    </row>
    <row r="32" customFormat="false" ht="14.4" hidden="false" customHeight="false" outlineLevel="0" collapsed="false">
      <c r="A32" s="16" t="n">
        <v>4353</v>
      </c>
      <c r="B32" s="17" t="s">
        <v>29</v>
      </c>
      <c r="C32" s="18" t="n">
        <v>40422</v>
      </c>
      <c r="D32" s="16" t="s">
        <v>27</v>
      </c>
      <c r="E32" s="19" t="n">
        <v>22145</v>
      </c>
      <c r="F32" s="19" t="n">
        <v>369.07</v>
      </c>
      <c r="G32" s="19" t="n">
        <v>22131.89</v>
      </c>
      <c r="H32" s="19" t="n">
        <f aca="false">+E32-G32</f>
        <v>13.1100000000006</v>
      </c>
    </row>
    <row r="33" customFormat="false" ht="14.4" hidden="false" customHeight="false" outlineLevel="0" collapsed="false">
      <c r="A33" s="16" t="n">
        <v>4357</v>
      </c>
      <c r="B33" s="17" t="s">
        <v>30</v>
      </c>
      <c r="C33" s="18" t="n">
        <v>40438</v>
      </c>
      <c r="D33" s="16" t="s">
        <v>27</v>
      </c>
      <c r="E33" s="19" t="n">
        <v>58765</v>
      </c>
      <c r="F33" s="19" t="n">
        <v>979.4</v>
      </c>
      <c r="G33" s="19" t="n">
        <v>58209.01</v>
      </c>
      <c r="H33" s="19" t="n">
        <f aca="false">+E33-G33</f>
        <v>555.989999999998</v>
      </c>
    </row>
    <row r="34" customFormat="false" ht="14.4" hidden="false" customHeight="false" outlineLevel="0" collapsed="false">
      <c r="A34" s="16" t="n">
        <v>4358</v>
      </c>
      <c r="B34" s="17" t="s">
        <v>25</v>
      </c>
      <c r="C34" s="18" t="n">
        <v>40438</v>
      </c>
      <c r="D34" s="16" t="s">
        <v>27</v>
      </c>
      <c r="E34" s="19" t="n">
        <v>58765</v>
      </c>
      <c r="F34" s="19" t="n">
        <v>979.4</v>
      </c>
      <c r="G34" s="19" t="n">
        <v>58209.01</v>
      </c>
      <c r="H34" s="19" t="n">
        <f aca="false">+E34-G34</f>
        <v>555.989999999998</v>
      </c>
    </row>
    <row r="35" customFormat="false" ht="14.4" hidden="false" customHeight="false" outlineLevel="0" collapsed="false">
      <c r="A35" s="16" t="n">
        <v>4375</v>
      </c>
      <c r="B35" s="17" t="s">
        <v>31</v>
      </c>
      <c r="C35" s="18" t="n">
        <v>40445</v>
      </c>
      <c r="D35" s="16" t="s">
        <v>27</v>
      </c>
      <c r="E35" s="19" t="n">
        <v>48655</v>
      </c>
      <c r="F35" s="19" t="n">
        <v>810.9</v>
      </c>
      <c r="G35" s="19" t="n">
        <v>48005.28</v>
      </c>
      <c r="H35" s="19" t="n">
        <f aca="false">+E35-G35</f>
        <v>649.720000000001</v>
      </c>
    </row>
    <row r="36" customFormat="false" ht="14.4" hidden="false" customHeight="false" outlineLevel="0" collapsed="false">
      <c r="A36" s="16" t="n">
        <v>4377</v>
      </c>
      <c r="B36" s="17" t="s">
        <v>32</v>
      </c>
      <c r="C36" s="18" t="n">
        <v>40445</v>
      </c>
      <c r="D36" s="16" t="s">
        <v>27</v>
      </c>
      <c r="E36" s="19" t="n">
        <v>140179</v>
      </c>
      <c r="F36" s="19" t="n">
        <v>2336.3</v>
      </c>
      <c r="G36" s="19" t="n">
        <v>138308.96</v>
      </c>
      <c r="H36" s="19" t="n">
        <f aca="false">+E36-G36</f>
        <v>1870.04000000001</v>
      </c>
    </row>
    <row r="37" customFormat="false" ht="14.4" hidden="false" customHeight="false" outlineLevel="0" collapsed="false">
      <c r="A37" s="16" t="n">
        <v>4378</v>
      </c>
      <c r="B37" s="17" t="s">
        <v>32</v>
      </c>
      <c r="C37" s="18" t="n">
        <v>40445</v>
      </c>
      <c r="D37" s="16" t="s">
        <v>27</v>
      </c>
      <c r="E37" s="19" t="n">
        <v>140179</v>
      </c>
      <c r="F37" s="19" t="n">
        <v>2336.3</v>
      </c>
      <c r="G37" s="19" t="n">
        <v>138308.96</v>
      </c>
      <c r="H37" s="19" t="n">
        <f aca="false">+E37-G37</f>
        <v>1870.04000000001</v>
      </c>
    </row>
    <row r="38" customFormat="false" ht="14.4" hidden="false" customHeight="false" outlineLevel="0" collapsed="false">
      <c r="A38" s="16" t="n">
        <v>4379</v>
      </c>
      <c r="B38" s="17" t="s">
        <v>32</v>
      </c>
      <c r="C38" s="18" t="n">
        <v>40445</v>
      </c>
      <c r="D38" s="16" t="s">
        <v>27</v>
      </c>
      <c r="E38" s="19" t="n">
        <v>140179</v>
      </c>
      <c r="F38" s="19" t="n">
        <v>2336.3</v>
      </c>
      <c r="G38" s="19" t="n">
        <v>138308.96</v>
      </c>
      <c r="H38" s="19" t="n">
        <f aca="false">+E38-G38</f>
        <v>1870.04000000001</v>
      </c>
    </row>
    <row r="39" customFormat="false" ht="14.4" hidden="false" customHeight="false" outlineLevel="0" collapsed="false">
      <c r="A39" s="16" t="n">
        <v>4380</v>
      </c>
      <c r="B39" s="17" t="s">
        <v>32</v>
      </c>
      <c r="C39" s="18" t="n">
        <v>40445</v>
      </c>
      <c r="D39" s="16" t="s">
        <v>27</v>
      </c>
      <c r="E39" s="19" t="n">
        <v>140179</v>
      </c>
      <c r="F39" s="19" t="n">
        <v>2336.3</v>
      </c>
      <c r="G39" s="19" t="n">
        <v>138308.96</v>
      </c>
      <c r="H39" s="19" t="n">
        <f aca="false">+E39-G39</f>
        <v>1870.04000000001</v>
      </c>
    </row>
    <row r="40" customFormat="false" ht="14.4" hidden="false" customHeight="false" outlineLevel="0" collapsed="false">
      <c r="A40" s="16" t="n">
        <v>4381</v>
      </c>
      <c r="B40" s="17" t="s">
        <v>32</v>
      </c>
      <c r="C40" s="18" t="n">
        <v>40445</v>
      </c>
      <c r="D40" s="16" t="s">
        <v>27</v>
      </c>
      <c r="E40" s="19" t="n">
        <v>140179</v>
      </c>
      <c r="F40" s="19" t="n">
        <v>2336.3</v>
      </c>
      <c r="G40" s="19" t="n">
        <v>138308.96</v>
      </c>
      <c r="H40" s="19" t="n">
        <f aca="false">+E40-G40</f>
        <v>1870.04000000001</v>
      </c>
    </row>
    <row r="41" customFormat="false" ht="14.4" hidden="false" customHeight="false" outlineLevel="0" collapsed="false">
      <c r="A41" s="16" t="n">
        <v>4382</v>
      </c>
      <c r="B41" s="17" t="s">
        <v>32</v>
      </c>
      <c r="C41" s="18" t="n">
        <v>40445</v>
      </c>
      <c r="D41" s="16" t="s">
        <v>27</v>
      </c>
      <c r="E41" s="19" t="n">
        <v>140179</v>
      </c>
      <c r="F41" s="19" t="n">
        <v>2336.3</v>
      </c>
      <c r="G41" s="19" t="n">
        <v>138308.96</v>
      </c>
      <c r="H41" s="19" t="n">
        <f aca="false">+E41-G41</f>
        <v>1870.04000000001</v>
      </c>
    </row>
    <row r="42" customFormat="false" ht="14.4" hidden="false" customHeight="false" outlineLevel="0" collapsed="false">
      <c r="A42" s="16" t="n">
        <v>4383</v>
      </c>
      <c r="B42" s="17" t="s">
        <v>32</v>
      </c>
      <c r="C42" s="18" t="n">
        <v>40445</v>
      </c>
      <c r="D42" s="16" t="s">
        <v>27</v>
      </c>
      <c r="E42" s="19" t="n">
        <v>140179</v>
      </c>
      <c r="F42" s="19" t="n">
        <v>2336.3</v>
      </c>
      <c r="G42" s="19" t="n">
        <v>138308.96</v>
      </c>
      <c r="H42" s="19" t="n">
        <f aca="false">+E42-G42</f>
        <v>1870.04000000001</v>
      </c>
    </row>
    <row r="43" customFormat="false" ht="14.4" hidden="false" customHeight="false" outlineLevel="0" collapsed="false">
      <c r="A43" s="16" t="n">
        <v>4434</v>
      </c>
      <c r="B43" s="17" t="s">
        <v>33</v>
      </c>
      <c r="C43" s="18" t="n">
        <v>40492</v>
      </c>
      <c r="D43" s="16" t="s">
        <v>27</v>
      </c>
      <c r="E43" s="19" t="n">
        <v>161269</v>
      </c>
      <c r="F43" s="19" t="n">
        <v>2687.8</v>
      </c>
      <c r="G43" s="19" t="n">
        <v>154996.47</v>
      </c>
      <c r="H43" s="19" t="n">
        <f aca="false">+E43-G43</f>
        <v>6272.53</v>
      </c>
    </row>
    <row r="44" customFormat="false" ht="14.4" hidden="false" customHeight="false" outlineLevel="0" collapsed="false">
      <c r="A44" s="16" t="n">
        <v>4435</v>
      </c>
      <c r="B44" s="17" t="s">
        <v>34</v>
      </c>
      <c r="C44" s="18" t="n">
        <v>40492</v>
      </c>
      <c r="D44" s="16" t="s">
        <v>27</v>
      </c>
      <c r="E44" s="19" t="n">
        <v>161269</v>
      </c>
      <c r="F44" s="19" t="n">
        <v>2687.8</v>
      </c>
      <c r="G44" s="19" t="n">
        <v>154996.47</v>
      </c>
      <c r="H44" s="19" t="n">
        <f aca="false">+E44-G44</f>
        <v>6272.53</v>
      </c>
    </row>
    <row r="45" customFormat="false" ht="14.4" hidden="false" customHeight="false" outlineLevel="0" collapsed="false">
      <c r="A45" s="16" t="n">
        <v>4501</v>
      </c>
      <c r="B45" s="17" t="s">
        <v>35</v>
      </c>
      <c r="C45" s="18" t="n">
        <v>40518</v>
      </c>
      <c r="D45" s="16" t="s">
        <v>27</v>
      </c>
      <c r="E45" s="19" t="n">
        <v>47650</v>
      </c>
      <c r="F45" s="19" t="n">
        <v>794.15</v>
      </c>
      <c r="G45" s="19" t="n">
        <v>45112.84</v>
      </c>
      <c r="H45" s="19" t="n">
        <f aca="false">+E45-G45</f>
        <v>2537.16</v>
      </c>
    </row>
    <row r="46" customFormat="false" ht="14.4" hidden="false" customHeight="false" outlineLevel="0" collapsed="false">
      <c r="A46" s="16" t="n">
        <v>4502</v>
      </c>
      <c r="B46" s="17" t="s">
        <v>36</v>
      </c>
      <c r="C46" s="18" t="n">
        <v>40518</v>
      </c>
      <c r="D46" s="16" t="s">
        <v>27</v>
      </c>
      <c r="E46" s="19" t="n">
        <v>468055</v>
      </c>
      <c r="F46" s="19" t="n">
        <v>7800.9</v>
      </c>
      <c r="G46" s="19" t="n">
        <v>443141.45</v>
      </c>
      <c r="H46" s="19" t="n">
        <f aca="false">+E46-G46</f>
        <v>24913.55</v>
      </c>
    </row>
    <row r="47" customFormat="false" ht="14.4" hidden="false" customHeight="false" outlineLevel="0" collapsed="false">
      <c r="A47" s="16" t="n">
        <v>4526</v>
      </c>
      <c r="B47" s="17" t="s">
        <v>34</v>
      </c>
      <c r="C47" s="18" t="n">
        <v>40521</v>
      </c>
      <c r="D47" s="16" t="s">
        <v>27</v>
      </c>
      <c r="E47" s="19" t="n">
        <v>161269</v>
      </c>
      <c r="F47" s="19" t="n">
        <v>2687.8</v>
      </c>
      <c r="G47" s="19" t="n">
        <v>152424.27</v>
      </c>
      <c r="H47" s="19" t="n">
        <f aca="false">+E47-G47</f>
        <v>8844.73000000001</v>
      </c>
    </row>
    <row r="48" customFormat="false" ht="14.4" hidden="false" customHeight="false" outlineLevel="0" collapsed="false">
      <c r="A48" s="16" t="n">
        <v>4592</v>
      </c>
      <c r="B48" s="17" t="s">
        <v>37</v>
      </c>
      <c r="C48" s="18" t="n">
        <v>40529</v>
      </c>
      <c r="D48" s="16" t="s">
        <v>27</v>
      </c>
      <c r="E48" s="19" t="n">
        <v>1052640</v>
      </c>
      <c r="F48" s="19" t="n">
        <v>17543.98</v>
      </c>
      <c r="G48" s="19" t="n">
        <v>990385.97</v>
      </c>
      <c r="H48" s="19" t="n">
        <f aca="false">+E48-G48</f>
        <v>62254.03</v>
      </c>
    </row>
    <row r="49" customFormat="false" ht="14.4" hidden="false" customHeight="false" outlineLevel="0" collapsed="false">
      <c r="A49" s="16" t="n">
        <v>4593</v>
      </c>
      <c r="B49" s="17" t="s">
        <v>38</v>
      </c>
      <c r="C49" s="18" t="n">
        <v>40529</v>
      </c>
      <c r="D49" s="16" t="s">
        <v>27</v>
      </c>
      <c r="E49" s="19" t="n">
        <v>448500</v>
      </c>
      <c r="F49" s="19" t="n">
        <v>7474.98</v>
      </c>
      <c r="G49" s="19" t="n">
        <v>421974.68</v>
      </c>
      <c r="H49" s="19" t="n">
        <f aca="false">+E49-G49</f>
        <v>26525.32</v>
      </c>
    </row>
    <row r="50" customFormat="false" ht="14.4" hidden="false" customHeight="false" outlineLevel="0" collapsed="false">
      <c r="A50" s="16" t="n">
        <v>4612</v>
      </c>
      <c r="B50" s="17" t="s">
        <v>39</v>
      </c>
      <c r="C50" s="18" t="n">
        <v>40575</v>
      </c>
      <c r="D50" s="16" t="s">
        <v>27</v>
      </c>
      <c r="E50" s="19" t="n">
        <v>125482</v>
      </c>
      <c r="F50" s="19" t="n">
        <v>2091.35</v>
      </c>
      <c r="G50" s="19" t="n">
        <v>114949.56</v>
      </c>
      <c r="H50" s="19" t="n">
        <f aca="false">+E50-G50</f>
        <v>10532.44</v>
      </c>
    </row>
    <row r="51" customFormat="false" ht="14.4" hidden="false" customHeight="false" outlineLevel="0" collapsed="false">
      <c r="A51" s="16" t="n">
        <v>4623</v>
      </c>
      <c r="B51" s="17" t="s">
        <v>40</v>
      </c>
      <c r="C51" s="18" t="n">
        <v>40648</v>
      </c>
      <c r="D51" s="16" t="s">
        <v>27</v>
      </c>
      <c r="E51" s="19" t="n">
        <v>35428</v>
      </c>
      <c r="F51" s="19" t="n">
        <v>590.45</v>
      </c>
      <c r="G51" s="19" t="n">
        <v>30703.4</v>
      </c>
      <c r="H51" s="19" t="n">
        <f aca="false">+E51-G51</f>
        <v>4724.6</v>
      </c>
    </row>
    <row r="52" customFormat="false" ht="14.4" hidden="false" customHeight="false" outlineLevel="0" collapsed="false">
      <c r="A52" s="16" t="n">
        <v>4624</v>
      </c>
      <c r="B52" s="17" t="s">
        <v>40</v>
      </c>
      <c r="C52" s="18" t="n">
        <v>40648</v>
      </c>
      <c r="D52" s="16" t="s">
        <v>27</v>
      </c>
      <c r="E52" s="19" t="n">
        <v>35428</v>
      </c>
      <c r="F52" s="19" t="n">
        <v>590.45</v>
      </c>
      <c r="G52" s="19" t="n">
        <v>30703.4</v>
      </c>
      <c r="H52" s="19" t="n">
        <f aca="false">+E52-G52</f>
        <v>4724.6</v>
      </c>
    </row>
    <row r="53" customFormat="false" ht="14.4" hidden="false" customHeight="false" outlineLevel="0" collapsed="false">
      <c r="A53" s="16" t="n">
        <v>4625</v>
      </c>
      <c r="B53" s="17" t="s">
        <v>40</v>
      </c>
      <c r="C53" s="18" t="n">
        <v>40648</v>
      </c>
      <c r="D53" s="16" t="s">
        <v>27</v>
      </c>
      <c r="E53" s="19" t="n">
        <v>35428</v>
      </c>
      <c r="F53" s="19" t="n">
        <v>590.45</v>
      </c>
      <c r="G53" s="19" t="n">
        <v>30703.4</v>
      </c>
      <c r="H53" s="19" t="n">
        <f aca="false">+E53-G53</f>
        <v>4724.6</v>
      </c>
    </row>
    <row r="54" customFormat="false" ht="14.4" hidden="false" customHeight="false" outlineLevel="0" collapsed="false">
      <c r="A54" s="16" t="n">
        <v>4626</v>
      </c>
      <c r="B54" s="17" t="s">
        <v>40</v>
      </c>
      <c r="C54" s="18" t="n">
        <v>40648</v>
      </c>
      <c r="D54" s="16" t="s">
        <v>27</v>
      </c>
      <c r="E54" s="19" t="n">
        <v>35428</v>
      </c>
      <c r="F54" s="19" t="n">
        <v>590.45</v>
      </c>
      <c r="G54" s="19" t="n">
        <v>30703.4</v>
      </c>
      <c r="H54" s="19" t="n">
        <f aca="false">+E54-G54</f>
        <v>4724.6</v>
      </c>
    </row>
    <row r="55" customFormat="false" ht="14.4" hidden="false" customHeight="false" outlineLevel="0" collapsed="false">
      <c r="A55" s="16" t="n">
        <v>4627</v>
      </c>
      <c r="B55" s="17" t="s">
        <v>40</v>
      </c>
      <c r="C55" s="18" t="n">
        <v>40648</v>
      </c>
      <c r="D55" s="16" t="s">
        <v>27</v>
      </c>
      <c r="E55" s="19" t="n">
        <v>35428</v>
      </c>
      <c r="F55" s="19" t="n">
        <v>590.45</v>
      </c>
      <c r="G55" s="19" t="n">
        <v>30703.4</v>
      </c>
      <c r="H55" s="19" t="n">
        <f aca="false">+E55-G55</f>
        <v>4724.6</v>
      </c>
    </row>
    <row r="56" customFormat="false" ht="14.4" hidden="false" customHeight="false" outlineLevel="0" collapsed="false">
      <c r="A56" s="16" t="n">
        <v>4628</v>
      </c>
      <c r="B56" s="17" t="s">
        <v>40</v>
      </c>
      <c r="C56" s="18" t="n">
        <v>40648</v>
      </c>
      <c r="D56" s="16" t="s">
        <v>27</v>
      </c>
      <c r="E56" s="19" t="n">
        <v>35428</v>
      </c>
      <c r="F56" s="19" t="n">
        <v>590.45</v>
      </c>
      <c r="G56" s="19" t="n">
        <v>30703.4</v>
      </c>
      <c r="H56" s="19" t="n">
        <f aca="false">+E56-G56</f>
        <v>4724.6</v>
      </c>
    </row>
    <row r="57" customFormat="false" ht="14.4" hidden="false" customHeight="false" outlineLevel="0" collapsed="false">
      <c r="A57" s="16" t="n">
        <v>4629</v>
      </c>
      <c r="B57" s="17" t="s">
        <v>40</v>
      </c>
      <c r="C57" s="18" t="n">
        <v>40648</v>
      </c>
      <c r="D57" s="16" t="s">
        <v>27</v>
      </c>
      <c r="E57" s="19" t="n">
        <v>35428</v>
      </c>
      <c r="F57" s="19" t="n">
        <v>590.45</v>
      </c>
      <c r="G57" s="19" t="n">
        <v>30703.4</v>
      </c>
      <c r="H57" s="19" t="n">
        <f aca="false">+E57-G57</f>
        <v>4724.6</v>
      </c>
    </row>
    <row r="58" customFormat="false" ht="14.4" hidden="false" customHeight="false" outlineLevel="0" collapsed="false">
      <c r="A58" s="16" t="n">
        <v>4631</v>
      </c>
      <c r="B58" s="17" t="s">
        <v>40</v>
      </c>
      <c r="C58" s="18" t="n">
        <v>40648</v>
      </c>
      <c r="D58" s="16" t="s">
        <v>27</v>
      </c>
      <c r="E58" s="19" t="n">
        <v>35428</v>
      </c>
      <c r="F58" s="19" t="n">
        <v>590.45</v>
      </c>
      <c r="G58" s="19" t="n">
        <v>30703.4</v>
      </c>
      <c r="H58" s="19" t="n">
        <f aca="false">+E58-G58</f>
        <v>4724.6</v>
      </c>
    </row>
    <row r="59" customFormat="false" ht="14.4" hidden="false" customHeight="false" outlineLevel="0" collapsed="false">
      <c r="A59" s="16" t="n">
        <v>4632</v>
      </c>
      <c r="B59" s="17" t="s">
        <v>40</v>
      </c>
      <c r="C59" s="18" t="n">
        <v>40648</v>
      </c>
      <c r="D59" s="16" t="s">
        <v>41</v>
      </c>
      <c r="E59" s="19" t="n">
        <v>35428</v>
      </c>
      <c r="F59" s="19" t="n">
        <v>58.95</v>
      </c>
      <c r="G59" s="19" t="n">
        <v>3065.4</v>
      </c>
      <c r="H59" s="19" t="n">
        <f aca="false">+E59-G59</f>
        <v>32362.6</v>
      </c>
    </row>
    <row r="60" customFormat="false" ht="14.4" hidden="false" customHeight="false" outlineLevel="0" collapsed="false">
      <c r="A60" s="16" t="n">
        <v>4633</v>
      </c>
      <c r="B60" s="17" t="s">
        <v>40</v>
      </c>
      <c r="C60" s="18" t="n">
        <v>40648</v>
      </c>
      <c r="D60" s="16" t="s">
        <v>27</v>
      </c>
      <c r="E60" s="19" t="n">
        <v>35428</v>
      </c>
      <c r="F60" s="19" t="n">
        <v>590.45</v>
      </c>
      <c r="G60" s="19" t="n">
        <v>30703.4</v>
      </c>
      <c r="H60" s="19" t="n">
        <f aca="false">+E60-G60</f>
        <v>4724.6</v>
      </c>
    </row>
    <row r="61" customFormat="false" ht="14.4" hidden="false" customHeight="false" outlineLevel="0" collapsed="false">
      <c r="A61" s="16" t="n">
        <v>4634</v>
      </c>
      <c r="B61" s="17" t="s">
        <v>40</v>
      </c>
      <c r="C61" s="18" t="n">
        <v>40648</v>
      </c>
      <c r="D61" s="16" t="s">
        <v>27</v>
      </c>
      <c r="E61" s="19" t="n">
        <v>35428</v>
      </c>
      <c r="F61" s="19" t="n">
        <v>590.45</v>
      </c>
      <c r="G61" s="19" t="n">
        <v>30703.4</v>
      </c>
      <c r="H61" s="19" t="n">
        <f aca="false">+E61-G61</f>
        <v>4724.6</v>
      </c>
    </row>
    <row r="62" customFormat="false" ht="14.4" hidden="false" customHeight="false" outlineLevel="0" collapsed="false">
      <c r="A62" s="16" t="n">
        <v>4635</v>
      </c>
      <c r="B62" s="17" t="s">
        <v>40</v>
      </c>
      <c r="C62" s="18" t="n">
        <v>40648</v>
      </c>
      <c r="D62" s="16" t="s">
        <v>27</v>
      </c>
      <c r="E62" s="19" t="n">
        <v>35428</v>
      </c>
      <c r="F62" s="19" t="n">
        <v>590.45</v>
      </c>
      <c r="G62" s="19" t="n">
        <v>30703.4</v>
      </c>
      <c r="H62" s="19" t="n">
        <f aca="false">+E62-G62</f>
        <v>4724.6</v>
      </c>
    </row>
    <row r="63" customFormat="false" ht="14.4" hidden="false" customHeight="false" outlineLevel="0" collapsed="false">
      <c r="A63" s="16" t="n">
        <v>4636</v>
      </c>
      <c r="B63" s="17" t="s">
        <v>40</v>
      </c>
      <c r="C63" s="18" t="n">
        <v>40648</v>
      </c>
      <c r="D63" s="16" t="s">
        <v>27</v>
      </c>
      <c r="E63" s="19" t="n">
        <v>35428</v>
      </c>
      <c r="F63" s="19" t="n">
        <v>590.45</v>
      </c>
      <c r="G63" s="19" t="n">
        <v>30703.4</v>
      </c>
      <c r="H63" s="19" t="n">
        <f aca="false">+E63-G63</f>
        <v>4724.6</v>
      </c>
    </row>
    <row r="64" customFormat="false" ht="14.4" hidden="false" customHeight="false" outlineLevel="0" collapsed="false">
      <c r="A64" s="16" t="n">
        <v>4637</v>
      </c>
      <c r="B64" s="17" t="s">
        <v>40</v>
      </c>
      <c r="C64" s="18" t="n">
        <v>40648</v>
      </c>
      <c r="D64" s="16" t="s">
        <v>27</v>
      </c>
      <c r="E64" s="19" t="n">
        <v>35428</v>
      </c>
      <c r="F64" s="19" t="n">
        <v>590.45</v>
      </c>
      <c r="G64" s="19" t="n">
        <v>30703.4</v>
      </c>
      <c r="H64" s="19" t="n">
        <f aca="false">+E64-G64</f>
        <v>4724.6</v>
      </c>
    </row>
    <row r="65" customFormat="false" ht="14.4" hidden="false" customHeight="false" outlineLevel="0" collapsed="false">
      <c r="A65" s="16" t="n">
        <v>4638</v>
      </c>
      <c r="B65" s="17" t="s">
        <v>42</v>
      </c>
      <c r="C65" s="18" t="n">
        <v>40648</v>
      </c>
      <c r="D65" s="16" t="s">
        <v>27</v>
      </c>
      <c r="E65" s="19" t="n">
        <v>35428</v>
      </c>
      <c r="F65" s="19" t="n">
        <v>590.45</v>
      </c>
      <c r="G65" s="19" t="n">
        <v>30703.4</v>
      </c>
      <c r="H65" s="19" t="n">
        <f aca="false">+E65-G65</f>
        <v>4724.6</v>
      </c>
    </row>
    <row r="66" customFormat="false" ht="14.4" hidden="false" customHeight="false" outlineLevel="0" collapsed="false">
      <c r="A66" s="16" t="n">
        <v>4639</v>
      </c>
      <c r="B66" s="17" t="s">
        <v>40</v>
      </c>
      <c r="C66" s="18" t="n">
        <v>40648</v>
      </c>
      <c r="D66" s="16" t="s">
        <v>27</v>
      </c>
      <c r="E66" s="19" t="n">
        <v>35428</v>
      </c>
      <c r="F66" s="19" t="n">
        <v>590.45</v>
      </c>
      <c r="G66" s="19" t="n">
        <v>30703.4</v>
      </c>
      <c r="H66" s="19" t="n">
        <f aca="false">+E66-G66</f>
        <v>4724.6</v>
      </c>
    </row>
    <row r="67" customFormat="false" ht="14.4" hidden="false" customHeight="false" outlineLevel="0" collapsed="false">
      <c r="A67" s="16" t="n">
        <v>4640</v>
      </c>
      <c r="B67" s="17" t="s">
        <v>40</v>
      </c>
      <c r="C67" s="18" t="n">
        <v>40648</v>
      </c>
      <c r="D67" s="16" t="s">
        <v>27</v>
      </c>
      <c r="E67" s="19" t="n">
        <v>35428</v>
      </c>
      <c r="F67" s="19" t="n">
        <v>590.45</v>
      </c>
      <c r="G67" s="19" t="n">
        <v>30703.4</v>
      </c>
      <c r="H67" s="19" t="n">
        <f aca="false">+E67-G67</f>
        <v>4724.6</v>
      </c>
    </row>
    <row r="68" customFormat="false" ht="14.4" hidden="false" customHeight="false" outlineLevel="0" collapsed="false">
      <c r="A68" s="16" t="n">
        <v>4641</v>
      </c>
      <c r="B68" s="17" t="s">
        <v>40</v>
      </c>
      <c r="C68" s="18" t="n">
        <v>40648</v>
      </c>
      <c r="D68" s="16" t="s">
        <v>27</v>
      </c>
      <c r="E68" s="19" t="n">
        <v>35428</v>
      </c>
      <c r="F68" s="19" t="n">
        <v>590.45</v>
      </c>
      <c r="G68" s="19" t="n">
        <v>30703.4</v>
      </c>
      <c r="H68" s="19" t="n">
        <f aca="false">+E68-G68</f>
        <v>4724.6</v>
      </c>
    </row>
    <row r="69" customFormat="false" ht="14.4" hidden="false" customHeight="false" outlineLevel="0" collapsed="false">
      <c r="A69" s="16" t="n">
        <v>4642</v>
      </c>
      <c r="B69" s="17" t="s">
        <v>40</v>
      </c>
      <c r="C69" s="18" t="n">
        <v>40648</v>
      </c>
      <c r="D69" s="16" t="s">
        <v>27</v>
      </c>
      <c r="E69" s="19" t="n">
        <v>35428</v>
      </c>
      <c r="F69" s="19" t="n">
        <v>590.45</v>
      </c>
      <c r="G69" s="19" t="n">
        <v>30703.4</v>
      </c>
      <c r="H69" s="19" t="n">
        <f aca="false">+E69-G69</f>
        <v>4724.6</v>
      </c>
    </row>
    <row r="70" customFormat="false" ht="14.4" hidden="false" customHeight="false" outlineLevel="0" collapsed="false">
      <c r="A70" s="16" t="n">
        <v>4643</v>
      </c>
      <c r="B70" s="17" t="s">
        <v>40</v>
      </c>
      <c r="C70" s="18" t="n">
        <v>40648</v>
      </c>
      <c r="D70" s="16" t="s">
        <v>27</v>
      </c>
      <c r="E70" s="19" t="n">
        <v>35428</v>
      </c>
      <c r="F70" s="19" t="n">
        <v>590.45</v>
      </c>
      <c r="G70" s="19" t="n">
        <v>30703.4</v>
      </c>
      <c r="H70" s="19" t="n">
        <f aca="false">+E70-G70</f>
        <v>4724.6</v>
      </c>
    </row>
    <row r="71" customFormat="false" ht="14.4" hidden="false" customHeight="false" outlineLevel="0" collapsed="false">
      <c r="A71" s="16" t="n">
        <v>4644</v>
      </c>
      <c r="B71" s="17" t="s">
        <v>40</v>
      </c>
      <c r="C71" s="18" t="n">
        <v>40648</v>
      </c>
      <c r="D71" s="16" t="s">
        <v>27</v>
      </c>
      <c r="E71" s="19" t="n">
        <v>35428</v>
      </c>
      <c r="F71" s="19" t="n">
        <v>590.45</v>
      </c>
      <c r="G71" s="19" t="n">
        <v>30703.4</v>
      </c>
      <c r="H71" s="19" t="n">
        <f aca="false">+E71-G71</f>
        <v>4724.6</v>
      </c>
    </row>
    <row r="72" customFormat="false" ht="14.4" hidden="false" customHeight="false" outlineLevel="0" collapsed="false">
      <c r="A72" s="16" t="n">
        <v>4645</v>
      </c>
      <c r="B72" s="17" t="s">
        <v>40</v>
      </c>
      <c r="C72" s="18" t="n">
        <v>40648</v>
      </c>
      <c r="D72" s="16" t="s">
        <v>27</v>
      </c>
      <c r="E72" s="19" t="n">
        <v>35428</v>
      </c>
      <c r="F72" s="19" t="n">
        <v>590.45</v>
      </c>
      <c r="G72" s="19" t="n">
        <v>30703.4</v>
      </c>
      <c r="H72" s="19" t="n">
        <f aca="false">+E72-G72</f>
        <v>4724.6</v>
      </c>
    </row>
    <row r="73" customFormat="false" ht="14.4" hidden="false" customHeight="false" outlineLevel="0" collapsed="false">
      <c r="A73" s="16" t="n">
        <v>4646</v>
      </c>
      <c r="B73" s="17" t="s">
        <v>40</v>
      </c>
      <c r="C73" s="18" t="n">
        <v>40648</v>
      </c>
      <c r="D73" s="16" t="s">
        <v>27</v>
      </c>
      <c r="E73" s="19" t="n">
        <v>35428</v>
      </c>
      <c r="F73" s="19" t="n">
        <v>590.45</v>
      </c>
      <c r="G73" s="19" t="n">
        <v>30703.4</v>
      </c>
      <c r="H73" s="19" t="n">
        <f aca="false">+E73-G73</f>
        <v>4724.6</v>
      </c>
    </row>
    <row r="74" customFormat="false" ht="14.4" hidden="false" customHeight="false" outlineLevel="0" collapsed="false">
      <c r="A74" s="16" t="n">
        <v>4647</v>
      </c>
      <c r="B74" s="17" t="s">
        <v>40</v>
      </c>
      <c r="C74" s="18" t="n">
        <v>40648</v>
      </c>
      <c r="D74" s="16" t="s">
        <v>27</v>
      </c>
      <c r="E74" s="19" t="n">
        <v>35428</v>
      </c>
      <c r="F74" s="19" t="n">
        <v>590.45</v>
      </c>
      <c r="G74" s="19" t="n">
        <v>30703.4</v>
      </c>
      <c r="H74" s="19" t="n">
        <f aca="false">+E74-G74</f>
        <v>4724.6</v>
      </c>
    </row>
    <row r="75" customFormat="false" ht="14.4" hidden="false" customHeight="false" outlineLevel="0" collapsed="false">
      <c r="A75" s="16" t="n">
        <v>4648</v>
      </c>
      <c r="B75" s="17" t="s">
        <v>40</v>
      </c>
      <c r="C75" s="18" t="n">
        <v>40648</v>
      </c>
      <c r="D75" s="16" t="s">
        <v>27</v>
      </c>
      <c r="E75" s="19" t="n">
        <v>35428</v>
      </c>
      <c r="F75" s="19" t="n">
        <v>590.45</v>
      </c>
      <c r="G75" s="19" t="n">
        <v>30703.4</v>
      </c>
      <c r="H75" s="19" t="n">
        <f aca="false">+E75-G75</f>
        <v>4724.6</v>
      </c>
    </row>
    <row r="76" customFormat="false" ht="14.4" hidden="false" customHeight="false" outlineLevel="0" collapsed="false">
      <c r="A76" s="16" t="n">
        <v>4649</v>
      </c>
      <c r="B76" s="17" t="s">
        <v>40</v>
      </c>
      <c r="C76" s="18" t="n">
        <v>40648</v>
      </c>
      <c r="D76" s="16" t="s">
        <v>27</v>
      </c>
      <c r="E76" s="19" t="n">
        <v>35428</v>
      </c>
      <c r="F76" s="19" t="n">
        <v>590.45</v>
      </c>
      <c r="G76" s="19" t="n">
        <v>30703.4</v>
      </c>
      <c r="H76" s="19" t="n">
        <f aca="false">+E76-G76</f>
        <v>4724.6</v>
      </c>
    </row>
    <row r="77" customFormat="false" ht="14.4" hidden="false" customHeight="false" outlineLevel="0" collapsed="false">
      <c r="A77" s="16" t="n">
        <v>4650</v>
      </c>
      <c r="B77" s="17" t="s">
        <v>40</v>
      </c>
      <c r="C77" s="18" t="n">
        <v>40648</v>
      </c>
      <c r="D77" s="16" t="s">
        <v>27</v>
      </c>
      <c r="E77" s="19" t="n">
        <v>35428</v>
      </c>
      <c r="F77" s="19" t="n">
        <v>590.45</v>
      </c>
      <c r="G77" s="19" t="n">
        <v>30703.4</v>
      </c>
      <c r="H77" s="19" t="n">
        <f aca="false">+E77-G77</f>
        <v>4724.6</v>
      </c>
    </row>
    <row r="78" customFormat="false" ht="14.4" hidden="false" customHeight="false" outlineLevel="0" collapsed="false">
      <c r="A78" s="16" t="n">
        <v>4651</v>
      </c>
      <c r="B78" s="17" t="s">
        <v>40</v>
      </c>
      <c r="C78" s="18" t="n">
        <v>40648</v>
      </c>
      <c r="D78" s="16" t="s">
        <v>27</v>
      </c>
      <c r="E78" s="19" t="n">
        <v>35428</v>
      </c>
      <c r="F78" s="19" t="n">
        <v>590.45</v>
      </c>
      <c r="G78" s="19" t="n">
        <v>30703.4</v>
      </c>
      <c r="H78" s="19" t="n">
        <f aca="false">+E78-G78</f>
        <v>4724.6</v>
      </c>
    </row>
    <row r="79" customFormat="false" ht="14.4" hidden="false" customHeight="false" outlineLevel="0" collapsed="false">
      <c r="A79" s="16" t="n">
        <v>4652</v>
      </c>
      <c r="B79" s="17" t="s">
        <v>40</v>
      </c>
      <c r="C79" s="18" t="n">
        <v>40648</v>
      </c>
      <c r="D79" s="16" t="s">
        <v>27</v>
      </c>
      <c r="E79" s="19" t="n">
        <v>35428</v>
      </c>
      <c r="F79" s="19" t="n">
        <v>590.45</v>
      </c>
      <c r="G79" s="19" t="n">
        <v>30703.4</v>
      </c>
      <c r="H79" s="19" t="n">
        <f aca="false">+E79-G79</f>
        <v>4724.6</v>
      </c>
    </row>
    <row r="80" customFormat="false" ht="14.4" hidden="false" customHeight="false" outlineLevel="0" collapsed="false">
      <c r="A80" s="16" t="n">
        <v>4653</v>
      </c>
      <c r="B80" s="17" t="s">
        <v>40</v>
      </c>
      <c r="C80" s="18" t="n">
        <v>40648</v>
      </c>
      <c r="D80" s="16" t="s">
        <v>27</v>
      </c>
      <c r="E80" s="19" t="n">
        <v>35428</v>
      </c>
      <c r="F80" s="19" t="n">
        <v>590.45</v>
      </c>
      <c r="G80" s="19" t="n">
        <v>30703.4</v>
      </c>
      <c r="H80" s="19" t="n">
        <f aca="false">+E80-G80</f>
        <v>4724.6</v>
      </c>
    </row>
    <row r="81" customFormat="false" ht="14.4" hidden="false" customHeight="false" outlineLevel="0" collapsed="false">
      <c r="A81" s="16" t="n">
        <v>4654</v>
      </c>
      <c r="B81" s="17" t="s">
        <v>43</v>
      </c>
      <c r="C81" s="18" t="n">
        <v>40648</v>
      </c>
      <c r="D81" s="16" t="s">
        <v>27</v>
      </c>
      <c r="E81" s="19" t="n">
        <v>35428</v>
      </c>
      <c r="F81" s="19" t="n">
        <v>590.45</v>
      </c>
      <c r="G81" s="19" t="n">
        <v>30703.4</v>
      </c>
      <c r="H81" s="19" t="n">
        <f aca="false">+E81-G81</f>
        <v>4724.6</v>
      </c>
    </row>
    <row r="82" customFormat="false" ht="14.4" hidden="false" customHeight="false" outlineLevel="0" collapsed="false">
      <c r="A82" s="16" t="n">
        <v>4655</v>
      </c>
      <c r="B82" s="17" t="s">
        <v>40</v>
      </c>
      <c r="C82" s="18" t="n">
        <v>40648</v>
      </c>
      <c r="D82" s="16" t="s">
        <v>27</v>
      </c>
      <c r="E82" s="19" t="n">
        <v>35428</v>
      </c>
      <c r="F82" s="19" t="n">
        <v>590.45</v>
      </c>
      <c r="G82" s="19" t="n">
        <v>30703.4</v>
      </c>
      <c r="H82" s="19" t="n">
        <f aca="false">+E82-G82</f>
        <v>4724.6</v>
      </c>
    </row>
    <row r="83" customFormat="false" ht="14.4" hidden="false" customHeight="false" outlineLevel="0" collapsed="false">
      <c r="A83" s="16" t="n">
        <v>4671</v>
      </c>
      <c r="B83" s="17" t="s">
        <v>44</v>
      </c>
      <c r="C83" s="18" t="n">
        <v>40690</v>
      </c>
      <c r="D83" s="16" t="s">
        <v>27</v>
      </c>
      <c r="E83" s="19" t="n">
        <v>138210</v>
      </c>
      <c r="F83" s="19" t="n">
        <v>2303.48</v>
      </c>
      <c r="G83" s="19" t="n">
        <v>117774.7</v>
      </c>
      <c r="H83" s="19" t="n">
        <f aca="false">+E83-G83</f>
        <v>20435.3</v>
      </c>
    </row>
    <row r="84" customFormat="false" ht="14.4" hidden="false" customHeight="false" outlineLevel="0" collapsed="false">
      <c r="A84" s="16" t="n">
        <v>4672</v>
      </c>
      <c r="B84" s="17" t="s">
        <v>44</v>
      </c>
      <c r="C84" s="18" t="n">
        <v>40690</v>
      </c>
      <c r="D84" s="16" t="s">
        <v>27</v>
      </c>
      <c r="E84" s="19" t="n">
        <v>138210</v>
      </c>
      <c r="F84" s="19" t="n">
        <v>2303.48</v>
      </c>
      <c r="G84" s="19" t="n">
        <v>117774.7</v>
      </c>
      <c r="H84" s="19" t="n">
        <f aca="false">+E84-G84</f>
        <v>20435.3</v>
      </c>
    </row>
    <row r="85" customFormat="false" ht="14.4" hidden="false" customHeight="false" outlineLevel="0" collapsed="false">
      <c r="A85" s="16" t="n">
        <v>4673</v>
      </c>
      <c r="B85" s="17" t="s">
        <v>44</v>
      </c>
      <c r="C85" s="18" t="n">
        <v>40690</v>
      </c>
      <c r="D85" s="16" t="s">
        <v>27</v>
      </c>
      <c r="E85" s="19" t="n">
        <v>138210</v>
      </c>
      <c r="F85" s="19" t="n">
        <v>2303.48</v>
      </c>
      <c r="G85" s="19" t="n">
        <v>117774.7</v>
      </c>
      <c r="H85" s="19" t="n">
        <f aca="false">+E85-G85</f>
        <v>20435.3</v>
      </c>
    </row>
    <row r="86" customFormat="false" ht="14.4" hidden="false" customHeight="false" outlineLevel="0" collapsed="false">
      <c r="A86" s="16" t="n">
        <v>4674</v>
      </c>
      <c r="B86" s="17" t="s">
        <v>44</v>
      </c>
      <c r="C86" s="18" t="n">
        <v>40690</v>
      </c>
      <c r="D86" s="16" t="s">
        <v>27</v>
      </c>
      <c r="E86" s="19" t="n">
        <v>138210</v>
      </c>
      <c r="F86" s="19" t="n">
        <v>2303.48</v>
      </c>
      <c r="G86" s="19" t="n">
        <v>117774.7</v>
      </c>
      <c r="H86" s="19" t="n">
        <f aca="false">+E86-G86</f>
        <v>20435.3</v>
      </c>
    </row>
    <row r="87" customFormat="false" ht="14.4" hidden="false" customHeight="false" outlineLevel="0" collapsed="false">
      <c r="A87" s="16" t="n">
        <v>4675</v>
      </c>
      <c r="B87" s="17" t="s">
        <v>44</v>
      </c>
      <c r="C87" s="18" t="n">
        <v>40690</v>
      </c>
      <c r="D87" s="16" t="s">
        <v>27</v>
      </c>
      <c r="E87" s="19" t="n">
        <v>138210</v>
      </c>
      <c r="F87" s="19" t="n">
        <v>2303.48</v>
      </c>
      <c r="G87" s="19" t="n">
        <v>117774.7</v>
      </c>
      <c r="H87" s="19" t="n">
        <f aca="false">+E87-G87</f>
        <v>20435.3</v>
      </c>
    </row>
    <row r="88" customFormat="false" ht="14.4" hidden="false" customHeight="false" outlineLevel="0" collapsed="false">
      <c r="A88" s="16" t="n">
        <v>4676</v>
      </c>
      <c r="B88" s="17" t="s">
        <v>44</v>
      </c>
      <c r="C88" s="18" t="n">
        <v>40690</v>
      </c>
      <c r="D88" s="16" t="s">
        <v>27</v>
      </c>
      <c r="E88" s="19" t="n">
        <v>138210</v>
      </c>
      <c r="F88" s="19" t="n">
        <v>2303.48</v>
      </c>
      <c r="G88" s="19" t="n">
        <v>117774.7</v>
      </c>
      <c r="H88" s="19" t="n">
        <f aca="false">+E88-G88</f>
        <v>20435.3</v>
      </c>
    </row>
    <row r="89" customFormat="false" ht="14.4" hidden="false" customHeight="false" outlineLevel="0" collapsed="false">
      <c r="A89" s="16" t="n">
        <v>4677</v>
      </c>
      <c r="B89" s="17" t="s">
        <v>44</v>
      </c>
      <c r="C89" s="18" t="n">
        <v>40690</v>
      </c>
      <c r="D89" s="16" t="s">
        <v>27</v>
      </c>
      <c r="E89" s="19" t="n">
        <v>138210</v>
      </c>
      <c r="F89" s="19" t="n">
        <v>2303.48</v>
      </c>
      <c r="G89" s="19" t="n">
        <v>117774.7</v>
      </c>
      <c r="H89" s="19" t="n">
        <f aca="false">+E89-G89</f>
        <v>20435.3</v>
      </c>
    </row>
    <row r="90" customFormat="false" ht="14.4" hidden="false" customHeight="false" outlineLevel="0" collapsed="false">
      <c r="A90" s="16" t="n">
        <v>4739</v>
      </c>
      <c r="B90" s="17" t="s">
        <v>45</v>
      </c>
      <c r="C90" s="18" t="n">
        <v>40793</v>
      </c>
      <c r="D90" s="16" t="s">
        <v>17</v>
      </c>
      <c r="E90" s="19" t="n">
        <v>383561</v>
      </c>
      <c r="F90" s="19" t="n">
        <v>3196.33</v>
      </c>
      <c r="G90" s="19" t="n">
        <v>152678.03</v>
      </c>
      <c r="H90" s="19" t="n">
        <f aca="false">+E90-G90</f>
        <v>230882.97</v>
      </c>
    </row>
    <row r="91" customFormat="false" ht="14.4" hidden="false" customHeight="false" outlineLevel="0" collapsed="false">
      <c r="A91" s="16" t="n">
        <v>4747</v>
      </c>
      <c r="B91" s="17" t="s">
        <v>46</v>
      </c>
      <c r="C91" s="18" t="n">
        <v>40816</v>
      </c>
      <c r="D91" s="16" t="s">
        <v>17</v>
      </c>
      <c r="E91" s="19" t="n">
        <v>227500</v>
      </c>
      <c r="F91" s="19" t="n">
        <v>1895.83</v>
      </c>
      <c r="G91" s="19" t="n">
        <v>89104.01</v>
      </c>
      <c r="H91" s="19" t="n">
        <f aca="false">+E91-G91</f>
        <v>138395.99</v>
      </c>
    </row>
    <row r="92" customFormat="false" ht="14.4" hidden="false" customHeight="false" outlineLevel="0" collapsed="false">
      <c r="A92" s="16" t="n">
        <v>4748</v>
      </c>
      <c r="B92" s="17" t="s">
        <v>46</v>
      </c>
      <c r="C92" s="18" t="n">
        <v>40816</v>
      </c>
      <c r="D92" s="16" t="s">
        <v>17</v>
      </c>
      <c r="E92" s="19" t="n">
        <v>227500</v>
      </c>
      <c r="F92" s="19" t="n">
        <v>1895.83</v>
      </c>
      <c r="G92" s="19" t="n">
        <v>89104.01</v>
      </c>
      <c r="H92" s="19" t="n">
        <f aca="false">+E92-G92</f>
        <v>138395.99</v>
      </c>
    </row>
    <row r="93" customFormat="false" ht="14.4" hidden="false" customHeight="false" outlineLevel="0" collapsed="false">
      <c r="A93" s="16" t="n">
        <v>4770</v>
      </c>
      <c r="B93" s="17" t="s">
        <v>47</v>
      </c>
      <c r="C93" s="18" t="n">
        <v>40877</v>
      </c>
      <c r="D93" s="16" t="s">
        <v>17</v>
      </c>
      <c r="E93" s="19" t="n">
        <v>75000</v>
      </c>
      <c r="F93" s="19" t="n">
        <v>624.99</v>
      </c>
      <c r="G93" s="19" t="n">
        <v>28124.55</v>
      </c>
      <c r="H93" s="19" t="n">
        <f aca="false">+E93-G93</f>
        <v>46875.45</v>
      </c>
    </row>
    <row r="94" customFormat="false" ht="14.4" hidden="false" customHeight="false" outlineLevel="0" collapsed="false">
      <c r="A94" s="16" t="n">
        <v>4771</v>
      </c>
      <c r="B94" s="17" t="s">
        <v>47</v>
      </c>
      <c r="C94" s="18" t="n">
        <v>40877</v>
      </c>
      <c r="D94" s="16" t="s">
        <v>17</v>
      </c>
      <c r="E94" s="19" t="n">
        <v>75000</v>
      </c>
      <c r="F94" s="19" t="n">
        <v>624.99</v>
      </c>
      <c r="G94" s="19" t="n">
        <v>28124.55</v>
      </c>
      <c r="H94" s="19" t="n">
        <f aca="false">+E94-G94</f>
        <v>46875.45</v>
      </c>
    </row>
    <row r="95" customFormat="false" ht="14.4" hidden="false" customHeight="false" outlineLevel="0" collapsed="false">
      <c r="A95" s="16" t="n">
        <v>4772</v>
      </c>
      <c r="B95" s="17" t="s">
        <v>47</v>
      </c>
      <c r="C95" s="18" t="n">
        <v>40877</v>
      </c>
      <c r="D95" s="16" t="s">
        <v>17</v>
      </c>
      <c r="E95" s="19" t="n">
        <v>75000</v>
      </c>
      <c r="F95" s="19" t="n">
        <v>624.99</v>
      </c>
      <c r="G95" s="19" t="n">
        <v>28124.55</v>
      </c>
      <c r="H95" s="19" t="n">
        <f aca="false">+E95-G95</f>
        <v>46875.45</v>
      </c>
    </row>
    <row r="96" customFormat="false" ht="14.4" hidden="false" customHeight="false" outlineLevel="0" collapsed="false">
      <c r="A96" s="16" t="n">
        <v>4773</v>
      </c>
      <c r="B96" s="17" t="s">
        <v>47</v>
      </c>
      <c r="C96" s="18" t="n">
        <v>40877</v>
      </c>
      <c r="D96" s="16" t="s">
        <v>17</v>
      </c>
      <c r="E96" s="19" t="n">
        <v>75000</v>
      </c>
      <c r="F96" s="19" t="n">
        <v>624.99</v>
      </c>
      <c r="G96" s="19" t="n">
        <v>28124.55</v>
      </c>
      <c r="H96" s="19" t="n">
        <f aca="false">+E96-G96</f>
        <v>46875.45</v>
      </c>
    </row>
    <row r="97" customFormat="false" ht="14.4" hidden="false" customHeight="false" outlineLevel="0" collapsed="false">
      <c r="A97" s="16" t="n">
        <v>4774</v>
      </c>
      <c r="B97" s="17" t="s">
        <v>47</v>
      </c>
      <c r="C97" s="18" t="n">
        <v>40877</v>
      </c>
      <c r="D97" s="16" t="s">
        <v>17</v>
      </c>
      <c r="E97" s="19" t="n">
        <v>75000</v>
      </c>
      <c r="F97" s="19" t="n">
        <v>624.99</v>
      </c>
      <c r="G97" s="19" t="n">
        <v>28124.55</v>
      </c>
      <c r="H97" s="19" t="n">
        <f aca="false">+E97-G97</f>
        <v>46875.45</v>
      </c>
    </row>
    <row r="98" customFormat="false" ht="14.4" hidden="false" customHeight="false" outlineLevel="0" collapsed="false">
      <c r="A98" s="16" t="n">
        <v>4775</v>
      </c>
      <c r="B98" s="17" t="s">
        <v>47</v>
      </c>
      <c r="C98" s="18" t="n">
        <v>40877</v>
      </c>
      <c r="D98" s="16" t="s">
        <v>17</v>
      </c>
      <c r="E98" s="19" t="n">
        <v>75000</v>
      </c>
      <c r="F98" s="19" t="n">
        <v>624.99</v>
      </c>
      <c r="G98" s="19" t="n">
        <v>28124.55</v>
      </c>
      <c r="H98" s="19" t="n">
        <f aca="false">+E98-G98</f>
        <v>46875.45</v>
      </c>
    </row>
    <row r="99" customFormat="false" ht="14.4" hidden="false" customHeight="false" outlineLevel="0" collapsed="false">
      <c r="A99" s="16" t="n">
        <v>4776</v>
      </c>
      <c r="B99" s="17" t="s">
        <v>47</v>
      </c>
      <c r="C99" s="18" t="n">
        <v>40877</v>
      </c>
      <c r="D99" s="16" t="s">
        <v>17</v>
      </c>
      <c r="E99" s="19" t="n">
        <v>75000</v>
      </c>
      <c r="F99" s="19" t="n">
        <v>624.99</v>
      </c>
      <c r="G99" s="19" t="n">
        <v>28124.55</v>
      </c>
      <c r="H99" s="19" t="n">
        <f aca="false">+E99-G99</f>
        <v>46875.45</v>
      </c>
    </row>
    <row r="100" customFormat="false" ht="14.4" hidden="false" customHeight="false" outlineLevel="0" collapsed="false">
      <c r="A100" s="16" t="n">
        <v>4792</v>
      </c>
      <c r="B100" s="17" t="s">
        <v>48</v>
      </c>
      <c r="C100" s="18" t="n">
        <v>40891</v>
      </c>
      <c r="D100" s="16" t="s">
        <v>17</v>
      </c>
      <c r="E100" s="19" t="n">
        <v>3732992</v>
      </c>
      <c r="F100" s="19" t="n">
        <v>31108.26</v>
      </c>
      <c r="G100" s="19" t="n">
        <v>1385822.81</v>
      </c>
      <c r="H100" s="19" t="n">
        <f aca="false">+E100-G100</f>
        <v>2347169.19</v>
      </c>
    </row>
    <row r="101" customFormat="false" ht="14.4" hidden="false" customHeight="false" outlineLevel="0" collapsed="false">
      <c r="A101" s="16" t="n">
        <v>4793</v>
      </c>
      <c r="B101" s="17" t="s">
        <v>49</v>
      </c>
      <c r="C101" s="18" t="n">
        <v>40891</v>
      </c>
      <c r="D101" s="16" t="s">
        <v>17</v>
      </c>
      <c r="E101" s="19" t="n">
        <v>63875</v>
      </c>
      <c r="F101" s="19" t="n">
        <v>532.28</v>
      </c>
      <c r="G101" s="19" t="n">
        <v>23712.22</v>
      </c>
      <c r="H101" s="19" t="n">
        <f aca="false">+E101-G101</f>
        <v>40162.78</v>
      </c>
    </row>
    <row r="102" customFormat="false" ht="14.4" hidden="false" customHeight="false" outlineLevel="0" collapsed="false">
      <c r="A102" s="16" t="n">
        <v>4795</v>
      </c>
      <c r="B102" s="17" t="s">
        <v>50</v>
      </c>
      <c r="C102" s="18" t="n">
        <v>40940</v>
      </c>
      <c r="D102" s="16" t="s">
        <v>17</v>
      </c>
      <c r="E102" s="19" t="n">
        <v>283185</v>
      </c>
      <c r="F102" s="19" t="n">
        <v>2359.87</v>
      </c>
      <c r="G102" s="19" t="n">
        <v>101393.03</v>
      </c>
      <c r="H102" s="19" t="n">
        <f aca="false">+E102-G102</f>
        <v>181791.97</v>
      </c>
    </row>
    <row r="103" customFormat="false" ht="14.4" hidden="false" customHeight="false" outlineLevel="0" collapsed="false">
      <c r="A103" s="16" t="n">
        <v>4796</v>
      </c>
      <c r="B103" s="17" t="s">
        <v>51</v>
      </c>
      <c r="C103" s="18" t="n">
        <v>40940</v>
      </c>
      <c r="D103" s="16" t="s">
        <v>17</v>
      </c>
      <c r="E103" s="19" t="n">
        <v>210000</v>
      </c>
      <c r="F103" s="19" t="n">
        <v>1749.99</v>
      </c>
      <c r="G103" s="19" t="n">
        <v>75189.23</v>
      </c>
      <c r="H103" s="19" t="n">
        <f aca="false">+E103-G103</f>
        <v>134810.77</v>
      </c>
    </row>
    <row r="104" customFormat="false" ht="14.4" hidden="false" customHeight="false" outlineLevel="0" collapsed="false">
      <c r="A104" s="16" t="n">
        <v>4801</v>
      </c>
      <c r="B104" s="17" t="s">
        <v>34</v>
      </c>
      <c r="C104" s="18" t="n">
        <v>40940</v>
      </c>
      <c r="D104" s="16" t="s">
        <v>17</v>
      </c>
      <c r="E104" s="19" t="n">
        <v>70000</v>
      </c>
      <c r="F104" s="19" t="n">
        <v>583.33</v>
      </c>
      <c r="G104" s="19" t="n">
        <v>25063.07</v>
      </c>
      <c r="H104" s="19" t="n">
        <f aca="false">+E104-G104</f>
        <v>44936.93</v>
      </c>
    </row>
    <row r="105" customFormat="false" ht="14.4" hidden="false" customHeight="false" outlineLevel="0" collapsed="false">
      <c r="A105" s="16" t="n">
        <v>4802</v>
      </c>
      <c r="B105" s="17" t="s">
        <v>52</v>
      </c>
      <c r="C105" s="18" t="n">
        <v>40940</v>
      </c>
      <c r="D105" s="16" t="s">
        <v>17</v>
      </c>
      <c r="E105" s="19" t="n">
        <v>3610</v>
      </c>
      <c r="F105" s="19" t="n">
        <v>30.08</v>
      </c>
      <c r="G105" s="19" t="n">
        <v>1292.4</v>
      </c>
      <c r="H105" s="19" t="n">
        <f aca="false">+E105-G105</f>
        <v>2317.6</v>
      </c>
    </row>
    <row r="106" customFormat="false" ht="14.4" hidden="false" customHeight="false" outlineLevel="0" collapsed="false">
      <c r="A106" s="16" t="n">
        <v>4804</v>
      </c>
      <c r="B106" s="17" t="s">
        <v>53</v>
      </c>
      <c r="C106" s="18" t="n">
        <v>40940</v>
      </c>
      <c r="D106" s="16" t="s">
        <v>17</v>
      </c>
      <c r="E106" s="19" t="n">
        <v>33000</v>
      </c>
      <c r="F106" s="19" t="n">
        <v>274.99</v>
      </c>
      <c r="G106" s="19" t="n">
        <v>11815.09</v>
      </c>
      <c r="H106" s="19" t="n">
        <f aca="false">+E106-G106</f>
        <v>21184.91</v>
      </c>
    </row>
    <row r="107" customFormat="false" ht="14.4" hidden="false" customHeight="false" outlineLevel="0" collapsed="false">
      <c r="A107" s="16" t="n">
        <v>4807</v>
      </c>
      <c r="B107" s="17" t="s">
        <v>54</v>
      </c>
      <c r="C107" s="18" t="n">
        <v>40940</v>
      </c>
      <c r="D107" s="16" t="s">
        <v>17</v>
      </c>
      <c r="E107" s="19" t="n">
        <v>21000</v>
      </c>
      <c r="F107" s="19" t="n">
        <v>174.99</v>
      </c>
      <c r="G107" s="19" t="n">
        <v>7518.54</v>
      </c>
      <c r="H107" s="19" t="n">
        <f aca="false">+E107-G107</f>
        <v>13481.46</v>
      </c>
    </row>
    <row r="108" customFormat="false" ht="14.4" hidden="false" customHeight="false" outlineLevel="0" collapsed="false">
      <c r="A108" s="16" t="n">
        <v>4810</v>
      </c>
      <c r="B108" s="17" t="s">
        <v>55</v>
      </c>
      <c r="C108" s="18" t="n">
        <v>40940</v>
      </c>
      <c r="D108" s="16" t="s">
        <v>17</v>
      </c>
      <c r="E108" s="19" t="n">
        <v>35000</v>
      </c>
      <c r="F108" s="19" t="n">
        <v>291.66</v>
      </c>
      <c r="G108" s="19" t="n">
        <v>12531.32</v>
      </c>
      <c r="H108" s="19" t="n">
        <f aca="false">+E108-G108</f>
        <v>22468.68</v>
      </c>
    </row>
    <row r="109" customFormat="false" ht="14.4" hidden="false" customHeight="false" outlineLevel="0" collapsed="false">
      <c r="A109" s="16" t="n">
        <v>4826</v>
      </c>
      <c r="B109" s="17" t="s">
        <v>56</v>
      </c>
      <c r="C109" s="18" t="n">
        <v>40940</v>
      </c>
      <c r="D109" s="16" t="s">
        <v>17</v>
      </c>
      <c r="E109" s="19" t="n">
        <v>460000</v>
      </c>
      <c r="F109" s="19" t="n">
        <v>3833.33</v>
      </c>
      <c r="G109" s="19" t="n">
        <v>164701</v>
      </c>
      <c r="H109" s="19" t="n">
        <f aca="false">+E109-G109</f>
        <v>295299</v>
      </c>
    </row>
    <row r="110" customFormat="false" ht="14.4" hidden="false" customHeight="false" outlineLevel="0" collapsed="false">
      <c r="A110" s="16" t="n">
        <v>4827</v>
      </c>
      <c r="B110" s="17" t="s">
        <v>57</v>
      </c>
      <c r="C110" s="18" t="n">
        <v>40940</v>
      </c>
      <c r="D110" s="16" t="s">
        <v>17</v>
      </c>
      <c r="E110" s="19" t="n">
        <v>25000</v>
      </c>
      <c r="F110" s="19" t="n">
        <v>208.33</v>
      </c>
      <c r="G110" s="19" t="n">
        <v>8951</v>
      </c>
      <c r="H110" s="19" t="n">
        <f aca="false">+E110-G110</f>
        <v>16049</v>
      </c>
    </row>
    <row r="111" customFormat="false" ht="14.4" hidden="false" customHeight="false" outlineLevel="0" collapsed="false">
      <c r="A111" s="16" t="n">
        <v>4829</v>
      </c>
      <c r="B111" s="17" t="s">
        <v>58</v>
      </c>
      <c r="C111" s="18" t="n">
        <v>40940</v>
      </c>
      <c r="D111" s="16" t="s">
        <v>17</v>
      </c>
      <c r="E111" s="19" t="n">
        <v>26000</v>
      </c>
      <c r="F111" s="19" t="n">
        <v>216.66</v>
      </c>
      <c r="G111" s="19" t="n">
        <v>9308.91</v>
      </c>
      <c r="H111" s="19" t="n">
        <f aca="false">+E111-G111</f>
        <v>16691.09</v>
      </c>
    </row>
    <row r="112" customFormat="false" ht="14.4" hidden="false" customHeight="false" outlineLevel="0" collapsed="false">
      <c r="A112" s="16" t="n">
        <v>4830</v>
      </c>
      <c r="B112" s="17" t="s">
        <v>59</v>
      </c>
      <c r="C112" s="18" t="n">
        <v>40940</v>
      </c>
      <c r="D112" s="16" t="s">
        <v>17</v>
      </c>
      <c r="E112" s="19" t="n">
        <v>26000</v>
      </c>
      <c r="F112" s="19" t="n">
        <v>216.66</v>
      </c>
      <c r="G112" s="19" t="n">
        <v>9308.91</v>
      </c>
      <c r="H112" s="19" t="n">
        <f aca="false">+E112-G112</f>
        <v>16691.09</v>
      </c>
    </row>
    <row r="113" customFormat="false" ht="14.4" hidden="false" customHeight="false" outlineLevel="0" collapsed="false">
      <c r="A113" s="16" t="n">
        <v>4831</v>
      </c>
      <c r="B113" s="17" t="s">
        <v>59</v>
      </c>
      <c r="C113" s="18" t="n">
        <v>40940</v>
      </c>
      <c r="D113" s="16" t="s">
        <v>17</v>
      </c>
      <c r="E113" s="19" t="n">
        <v>26000</v>
      </c>
      <c r="F113" s="19" t="n">
        <v>216.66</v>
      </c>
      <c r="G113" s="19" t="n">
        <v>9308.91</v>
      </c>
      <c r="H113" s="19" t="n">
        <f aca="false">+E113-G113</f>
        <v>16691.09</v>
      </c>
    </row>
    <row r="114" customFormat="false" ht="14.4" hidden="false" customHeight="false" outlineLevel="0" collapsed="false">
      <c r="A114" s="16" t="n">
        <v>4839</v>
      </c>
      <c r="B114" s="17" t="s">
        <v>60</v>
      </c>
      <c r="C114" s="18" t="n">
        <v>40940</v>
      </c>
      <c r="D114" s="16" t="s">
        <v>27</v>
      </c>
      <c r="E114" s="19" t="n">
        <v>32000</v>
      </c>
      <c r="F114" s="19" t="n">
        <v>533.32</v>
      </c>
      <c r="G114" s="19" t="n">
        <v>22914.37</v>
      </c>
      <c r="H114" s="19" t="n">
        <f aca="false">+E114-G114</f>
        <v>9085.63</v>
      </c>
    </row>
    <row r="115" customFormat="false" ht="14.4" hidden="false" customHeight="false" outlineLevel="0" collapsed="false">
      <c r="A115" s="16" t="n">
        <v>4841</v>
      </c>
      <c r="B115" s="17" t="s">
        <v>61</v>
      </c>
      <c r="C115" s="18" t="n">
        <v>40940</v>
      </c>
      <c r="D115" s="16" t="s">
        <v>17</v>
      </c>
      <c r="E115" s="19" t="n">
        <v>28000</v>
      </c>
      <c r="F115" s="19" t="n">
        <v>233.33</v>
      </c>
      <c r="G115" s="19" t="n">
        <v>10025.14</v>
      </c>
      <c r="H115" s="19" t="n">
        <f aca="false">+E115-G115</f>
        <v>17974.86</v>
      </c>
    </row>
    <row r="116" customFormat="false" ht="14.4" hidden="false" customHeight="false" outlineLevel="0" collapsed="false">
      <c r="A116" s="16" t="n">
        <v>4842</v>
      </c>
      <c r="B116" s="17" t="s">
        <v>61</v>
      </c>
      <c r="C116" s="18" t="n">
        <v>40940</v>
      </c>
      <c r="D116" s="16" t="s">
        <v>17</v>
      </c>
      <c r="E116" s="19" t="n">
        <v>28000</v>
      </c>
      <c r="F116" s="19" t="n">
        <v>233.33</v>
      </c>
      <c r="G116" s="19" t="n">
        <v>10025.14</v>
      </c>
      <c r="H116" s="19" t="n">
        <f aca="false">+E116-G116</f>
        <v>17974.86</v>
      </c>
    </row>
    <row r="117" customFormat="false" ht="14.4" hidden="false" customHeight="false" outlineLevel="0" collapsed="false">
      <c r="A117" s="16" t="n">
        <v>4844</v>
      </c>
      <c r="B117" s="17" t="s">
        <v>62</v>
      </c>
      <c r="C117" s="18" t="n">
        <v>40910</v>
      </c>
      <c r="D117" s="16" t="s">
        <v>17</v>
      </c>
      <c r="E117" s="19" t="n">
        <v>1848612</v>
      </c>
      <c r="F117" s="19" t="n">
        <v>15405.09</v>
      </c>
      <c r="G117" s="19" t="n">
        <v>676830.08</v>
      </c>
      <c r="H117" s="19" t="n">
        <f aca="false">+E117-G117</f>
        <v>1171781.92</v>
      </c>
    </row>
    <row r="118" customFormat="false" ht="14.4" hidden="false" customHeight="false" outlineLevel="0" collapsed="false">
      <c r="A118" s="16" t="n">
        <v>4845</v>
      </c>
      <c r="B118" s="17" t="s">
        <v>63</v>
      </c>
      <c r="C118" s="18" t="n">
        <v>40910</v>
      </c>
      <c r="D118" s="16" t="s">
        <v>17</v>
      </c>
      <c r="E118" s="19" t="n">
        <v>2483612</v>
      </c>
      <c r="F118" s="19" t="n">
        <v>20696.76</v>
      </c>
      <c r="G118" s="19" t="n">
        <v>909322.16</v>
      </c>
      <c r="H118" s="19" t="n">
        <f aca="false">+E118-G118</f>
        <v>1574289.84</v>
      </c>
    </row>
    <row r="119" customFormat="false" ht="14.4" hidden="false" customHeight="false" outlineLevel="0" collapsed="false">
      <c r="A119" s="16" t="n">
        <v>4846</v>
      </c>
      <c r="B119" s="17" t="s">
        <v>64</v>
      </c>
      <c r="C119" s="18" t="n">
        <v>40910</v>
      </c>
      <c r="D119" s="16" t="s">
        <v>17</v>
      </c>
      <c r="E119" s="19" t="n">
        <v>504460</v>
      </c>
      <c r="F119" s="19" t="n">
        <v>4203.83</v>
      </c>
      <c r="G119" s="19" t="n">
        <v>184697.3</v>
      </c>
      <c r="H119" s="19" t="n">
        <f aca="false">+E119-G119</f>
        <v>319762.7</v>
      </c>
    </row>
    <row r="120" customFormat="false" ht="14.4" hidden="false" customHeight="false" outlineLevel="0" collapsed="false">
      <c r="A120" s="16" t="n">
        <v>4847</v>
      </c>
      <c r="B120" s="17" t="s">
        <v>64</v>
      </c>
      <c r="C120" s="18" t="n">
        <v>40910</v>
      </c>
      <c r="D120" s="16" t="s">
        <v>17</v>
      </c>
      <c r="E120" s="19" t="n">
        <v>504460</v>
      </c>
      <c r="F120" s="19" t="n">
        <v>4203.83</v>
      </c>
      <c r="G120" s="19" t="n">
        <v>184697.3</v>
      </c>
      <c r="H120" s="19" t="n">
        <f aca="false">+E120-G120</f>
        <v>319762.7</v>
      </c>
    </row>
    <row r="121" customFormat="false" ht="14.4" hidden="false" customHeight="false" outlineLevel="0" collapsed="false">
      <c r="A121" s="16" t="n">
        <v>4848</v>
      </c>
      <c r="B121" s="17" t="s">
        <v>64</v>
      </c>
      <c r="C121" s="18" t="n">
        <v>40910</v>
      </c>
      <c r="D121" s="16" t="s">
        <v>17</v>
      </c>
      <c r="E121" s="19" t="n">
        <v>505460</v>
      </c>
      <c r="F121" s="19" t="n">
        <v>4212.16</v>
      </c>
      <c r="G121" s="19" t="n">
        <v>185063.29</v>
      </c>
      <c r="H121" s="19" t="n">
        <f aca="false">+E121-G121</f>
        <v>320396.71</v>
      </c>
    </row>
    <row r="122" customFormat="false" ht="14.4" hidden="false" customHeight="false" outlineLevel="0" collapsed="false">
      <c r="A122" s="16" t="n">
        <v>4849</v>
      </c>
      <c r="B122" s="17" t="s">
        <v>64</v>
      </c>
      <c r="C122" s="18" t="n">
        <v>40910</v>
      </c>
      <c r="D122" s="16" t="s">
        <v>17</v>
      </c>
      <c r="E122" s="19" t="n">
        <v>505460</v>
      </c>
      <c r="F122" s="19" t="n">
        <v>4212.16</v>
      </c>
      <c r="G122" s="19" t="n">
        <v>185063.29</v>
      </c>
      <c r="H122" s="19" t="n">
        <f aca="false">+E122-G122</f>
        <v>320396.71</v>
      </c>
    </row>
    <row r="123" customFormat="false" ht="14.4" hidden="false" customHeight="false" outlineLevel="0" collapsed="false">
      <c r="A123" s="16" t="n">
        <v>4872</v>
      </c>
      <c r="B123" s="17" t="s">
        <v>65</v>
      </c>
      <c r="C123" s="18" t="n">
        <v>40997</v>
      </c>
      <c r="D123" s="16" t="s">
        <v>27</v>
      </c>
      <c r="E123" s="19" t="n">
        <v>450000</v>
      </c>
      <c r="F123" s="19" t="n">
        <v>7499.98</v>
      </c>
      <c r="G123" s="19" t="n">
        <v>307983.05</v>
      </c>
      <c r="H123" s="19" t="n">
        <f aca="false">+E123-G123</f>
        <v>142016.95</v>
      </c>
    </row>
    <row r="124" customFormat="false" ht="14.4" hidden="false" customHeight="false" outlineLevel="0" collapsed="false">
      <c r="A124" s="16" t="n">
        <v>4873</v>
      </c>
      <c r="B124" s="17" t="s">
        <v>65</v>
      </c>
      <c r="C124" s="18" t="n">
        <v>40997</v>
      </c>
      <c r="D124" s="16" t="s">
        <v>27</v>
      </c>
      <c r="E124" s="19" t="n">
        <v>450000</v>
      </c>
      <c r="F124" s="19" t="n">
        <v>7499.98</v>
      </c>
      <c r="G124" s="19" t="n">
        <v>307983.05</v>
      </c>
      <c r="H124" s="19" t="n">
        <f aca="false">+E124-G124</f>
        <v>142016.95</v>
      </c>
    </row>
    <row r="125" customFormat="false" ht="14.4" hidden="false" customHeight="false" outlineLevel="0" collapsed="false">
      <c r="A125" s="16" t="n">
        <v>4927</v>
      </c>
      <c r="B125" s="17" t="s">
        <v>66</v>
      </c>
      <c r="C125" s="18" t="n">
        <v>41128</v>
      </c>
      <c r="D125" s="16" t="s">
        <v>27</v>
      </c>
      <c r="E125" s="19" t="n">
        <v>458240</v>
      </c>
      <c r="F125" s="19" t="n">
        <v>7637.32</v>
      </c>
      <c r="G125" s="19" t="n">
        <v>280856.28</v>
      </c>
      <c r="H125" s="19" t="n">
        <f aca="false">+E125-G125</f>
        <v>177383.72</v>
      </c>
    </row>
    <row r="126" customFormat="false" ht="14.4" hidden="false" customHeight="false" outlineLevel="0" collapsed="false">
      <c r="A126" s="16" t="n">
        <v>4928</v>
      </c>
      <c r="B126" s="17" t="s">
        <v>66</v>
      </c>
      <c r="C126" s="18" t="n">
        <v>41128</v>
      </c>
      <c r="D126" s="16" t="s">
        <v>27</v>
      </c>
      <c r="E126" s="19" t="n">
        <v>458240</v>
      </c>
      <c r="F126" s="19" t="n">
        <v>7637.32</v>
      </c>
      <c r="G126" s="19" t="n">
        <v>280856.28</v>
      </c>
      <c r="H126" s="19" t="n">
        <f aca="false">+E126-G126</f>
        <v>177383.72</v>
      </c>
    </row>
    <row r="127" customFormat="false" ht="14.4" hidden="false" customHeight="false" outlineLevel="0" collapsed="false">
      <c r="A127" s="16" t="n">
        <v>4929</v>
      </c>
      <c r="B127" s="17" t="s">
        <v>66</v>
      </c>
      <c r="C127" s="18" t="n">
        <v>41128</v>
      </c>
      <c r="D127" s="16" t="s">
        <v>27</v>
      </c>
      <c r="E127" s="19" t="n">
        <v>458240</v>
      </c>
      <c r="F127" s="19" t="n">
        <v>7637.32</v>
      </c>
      <c r="G127" s="19" t="n">
        <v>280856.28</v>
      </c>
      <c r="H127" s="19" t="n">
        <f aca="false">+E127-G127</f>
        <v>177383.72</v>
      </c>
    </row>
    <row r="128" customFormat="false" ht="14.4" hidden="false" customHeight="false" outlineLevel="0" collapsed="false">
      <c r="A128" s="16" t="n">
        <v>4930</v>
      </c>
      <c r="B128" s="17" t="s">
        <v>66</v>
      </c>
      <c r="C128" s="18" t="n">
        <v>41128</v>
      </c>
      <c r="D128" s="16" t="s">
        <v>27</v>
      </c>
      <c r="E128" s="19" t="n">
        <v>458240</v>
      </c>
      <c r="F128" s="19" t="n">
        <v>7637.32</v>
      </c>
      <c r="G128" s="19" t="n">
        <v>280856.28</v>
      </c>
      <c r="H128" s="19" t="n">
        <f aca="false">+E128-G128</f>
        <v>177383.72</v>
      </c>
    </row>
    <row r="129" customFormat="false" ht="14.4" hidden="false" customHeight="false" outlineLevel="0" collapsed="false">
      <c r="A129" s="16" t="n">
        <v>4931</v>
      </c>
      <c r="B129" s="17" t="s">
        <v>66</v>
      </c>
      <c r="C129" s="18" t="n">
        <v>41128</v>
      </c>
      <c r="D129" s="16" t="s">
        <v>27</v>
      </c>
      <c r="E129" s="19" t="n">
        <v>458240</v>
      </c>
      <c r="F129" s="19" t="n">
        <v>7637.32</v>
      </c>
      <c r="G129" s="19" t="n">
        <v>280856.28</v>
      </c>
      <c r="H129" s="19" t="n">
        <f aca="false">+E129-G129</f>
        <v>177383.72</v>
      </c>
    </row>
    <row r="130" customFormat="false" ht="14.4" hidden="false" customHeight="false" outlineLevel="0" collapsed="false">
      <c r="A130" s="16" t="n">
        <v>4932</v>
      </c>
      <c r="B130" s="17" t="s">
        <v>66</v>
      </c>
      <c r="C130" s="18" t="n">
        <v>41128</v>
      </c>
      <c r="D130" s="16" t="s">
        <v>27</v>
      </c>
      <c r="E130" s="19" t="n">
        <v>458240</v>
      </c>
      <c r="F130" s="19" t="n">
        <v>7637.32</v>
      </c>
      <c r="G130" s="19" t="n">
        <v>280856.28</v>
      </c>
      <c r="H130" s="19" t="n">
        <f aca="false">+E130-G130</f>
        <v>177383.72</v>
      </c>
    </row>
    <row r="131" customFormat="false" ht="14.4" hidden="false" customHeight="false" outlineLevel="0" collapsed="false">
      <c r="A131" s="16" t="n">
        <v>4933</v>
      </c>
      <c r="B131" s="17" t="s">
        <v>66</v>
      </c>
      <c r="C131" s="18" t="n">
        <v>41128</v>
      </c>
      <c r="D131" s="16" t="s">
        <v>27</v>
      </c>
      <c r="E131" s="19" t="n">
        <v>458240</v>
      </c>
      <c r="F131" s="19" t="n">
        <v>7637.32</v>
      </c>
      <c r="G131" s="19" t="n">
        <v>280856.28</v>
      </c>
      <c r="H131" s="19" t="n">
        <f aca="false">+E131-G131</f>
        <v>177383.72</v>
      </c>
    </row>
    <row r="132" customFormat="false" ht="14.4" hidden="false" customHeight="false" outlineLevel="0" collapsed="false">
      <c r="A132" s="16" t="n">
        <v>4934</v>
      </c>
      <c r="B132" s="17" t="s">
        <v>66</v>
      </c>
      <c r="C132" s="18" t="n">
        <v>41128</v>
      </c>
      <c r="D132" s="16" t="s">
        <v>27</v>
      </c>
      <c r="E132" s="19" t="n">
        <v>458240</v>
      </c>
      <c r="F132" s="19" t="n">
        <v>7637.32</v>
      </c>
      <c r="G132" s="19" t="n">
        <v>280856.28</v>
      </c>
      <c r="H132" s="19" t="n">
        <f aca="false">+E132-G132</f>
        <v>177383.72</v>
      </c>
    </row>
    <row r="133" customFormat="false" ht="14.4" hidden="false" customHeight="false" outlineLevel="0" collapsed="false">
      <c r="A133" s="16" t="n">
        <v>5048</v>
      </c>
      <c r="B133" s="17" t="s">
        <v>67</v>
      </c>
      <c r="C133" s="18" t="n">
        <v>41244</v>
      </c>
      <c r="D133" s="16" t="s">
        <v>27</v>
      </c>
      <c r="E133" s="19" t="n">
        <v>82861.17</v>
      </c>
      <c r="F133" s="19" t="n">
        <v>1381</v>
      </c>
      <c r="G133" s="19" t="n">
        <v>45528.45</v>
      </c>
      <c r="H133" s="19" t="n">
        <f aca="false">+E133-G133</f>
        <v>37332.72</v>
      </c>
    </row>
    <row r="134" customFormat="false" ht="14.4" hidden="false" customHeight="false" outlineLevel="0" collapsed="false">
      <c r="A134" s="16" t="n">
        <v>5049</v>
      </c>
      <c r="B134" s="17" t="s">
        <v>67</v>
      </c>
      <c r="C134" s="18" t="n">
        <v>40909</v>
      </c>
      <c r="D134" s="16" t="s">
        <v>27</v>
      </c>
      <c r="E134" s="19" t="n">
        <v>82861.17</v>
      </c>
      <c r="F134" s="19" t="n">
        <v>1381</v>
      </c>
      <c r="G134" s="19" t="n">
        <v>45573</v>
      </c>
      <c r="H134" s="19" t="n">
        <f aca="false">+E134-G134</f>
        <v>37288.17</v>
      </c>
    </row>
    <row r="135" customFormat="false" ht="14.4" hidden="false" customHeight="false" outlineLevel="0" collapsed="false">
      <c r="A135" s="16" t="n">
        <v>5050</v>
      </c>
      <c r="B135" s="17" t="s">
        <v>67</v>
      </c>
      <c r="C135" s="18" t="n">
        <v>41244</v>
      </c>
      <c r="D135" s="16" t="s">
        <v>27</v>
      </c>
      <c r="E135" s="19" t="n">
        <v>82861.17</v>
      </c>
      <c r="F135" s="19" t="n">
        <v>1381</v>
      </c>
      <c r="G135" s="19" t="n">
        <v>45528.45</v>
      </c>
      <c r="H135" s="19" t="n">
        <f aca="false">+E135-G135</f>
        <v>37332.72</v>
      </c>
    </row>
    <row r="136" customFormat="false" ht="14.4" hidden="false" customHeight="false" outlineLevel="0" collapsed="false">
      <c r="A136" s="16" t="n">
        <v>5051</v>
      </c>
      <c r="B136" s="17" t="s">
        <v>67</v>
      </c>
      <c r="C136" s="18" t="n">
        <v>41244</v>
      </c>
      <c r="D136" s="16" t="s">
        <v>27</v>
      </c>
      <c r="E136" s="19" t="n">
        <v>82861.17</v>
      </c>
      <c r="F136" s="19" t="n">
        <v>1381</v>
      </c>
      <c r="G136" s="19" t="n">
        <v>45528.45</v>
      </c>
      <c r="H136" s="19" t="n">
        <f aca="false">+E136-G136</f>
        <v>37332.72</v>
      </c>
    </row>
    <row r="137" customFormat="false" ht="14.4" hidden="false" customHeight="false" outlineLevel="0" collapsed="false">
      <c r="A137" s="16" t="n">
        <v>5052</v>
      </c>
      <c r="B137" s="17" t="s">
        <v>67</v>
      </c>
      <c r="C137" s="18" t="n">
        <v>41244</v>
      </c>
      <c r="D137" s="16" t="s">
        <v>27</v>
      </c>
      <c r="E137" s="19" t="n">
        <v>82861.17</v>
      </c>
      <c r="F137" s="19" t="n">
        <v>1381</v>
      </c>
      <c r="G137" s="19" t="n">
        <v>45528.45</v>
      </c>
      <c r="H137" s="19" t="n">
        <f aca="false">+E137-G137</f>
        <v>37332.72</v>
      </c>
    </row>
    <row r="138" customFormat="false" ht="14.4" hidden="false" customHeight="false" outlineLevel="0" collapsed="false">
      <c r="A138" s="16" t="n">
        <v>5053</v>
      </c>
      <c r="B138" s="17" t="s">
        <v>67</v>
      </c>
      <c r="C138" s="18" t="n">
        <v>41244</v>
      </c>
      <c r="D138" s="16" t="s">
        <v>27</v>
      </c>
      <c r="E138" s="19" t="n">
        <v>82861.17</v>
      </c>
      <c r="F138" s="19" t="n">
        <v>1381</v>
      </c>
      <c r="G138" s="19" t="n">
        <v>45528.45</v>
      </c>
      <c r="H138" s="19" t="n">
        <f aca="false">+E138-G138</f>
        <v>37332.72</v>
      </c>
    </row>
    <row r="139" customFormat="false" ht="14.4" hidden="false" customHeight="false" outlineLevel="0" collapsed="false">
      <c r="A139" s="16" t="n">
        <v>5054</v>
      </c>
      <c r="B139" s="17" t="s">
        <v>67</v>
      </c>
      <c r="C139" s="18" t="n">
        <v>41244</v>
      </c>
      <c r="D139" s="16" t="s">
        <v>27</v>
      </c>
      <c r="E139" s="19" t="n">
        <v>82861.17</v>
      </c>
      <c r="F139" s="19" t="n">
        <v>1381</v>
      </c>
      <c r="G139" s="19" t="n">
        <v>45528.45</v>
      </c>
      <c r="H139" s="19" t="n">
        <f aca="false">+E139-G139</f>
        <v>37332.72</v>
      </c>
    </row>
    <row r="140" customFormat="false" ht="14.4" hidden="false" customHeight="false" outlineLevel="0" collapsed="false">
      <c r="A140" s="16" t="n">
        <v>5055</v>
      </c>
      <c r="B140" s="17" t="s">
        <v>67</v>
      </c>
      <c r="C140" s="18" t="n">
        <v>41244</v>
      </c>
      <c r="D140" s="16" t="s">
        <v>27</v>
      </c>
      <c r="E140" s="19" t="n">
        <v>82861.17</v>
      </c>
      <c r="F140" s="19" t="n">
        <v>1381</v>
      </c>
      <c r="G140" s="19" t="n">
        <v>45528.45</v>
      </c>
      <c r="H140" s="19" t="n">
        <f aca="false">+E140-G140</f>
        <v>37332.72</v>
      </c>
    </row>
    <row r="141" customFormat="false" ht="14.4" hidden="false" customHeight="false" outlineLevel="0" collapsed="false">
      <c r="A141" s="16" t="n">
        <v>5056</v>
      </c>
      <c r="B141" s="17" t="s">
        <v>67</v>
      </c>
      <c r="C141" s="18" t="n">
        <v>41244</v>
      </c>
      <c r="D141" s="16" t="s">
        <v>27</v>
      </c>
      <c r="E141" s="19" t="n">
        <v>82861.17</v>
      </c>
      <c r="F141" s="19" t="n">
        <v>1381</v>
      </c>
      <c r="G141" s="19" t="n">
        <v>45528.45</v>
      </c>
      <c r="H141" s="19" t="n">
        <f aca="false">+E141-G141</f>
        <v>37332.72</v>
      </c>
    </row>
    <row r="142" customFormat="false" ht="14.4" hidden="false" customHeight="false" outlineLevel="0" collapsed="false">
      <c r="A142" s="16" t="n">
        <v>5057</v>
      </c>
      <c r="B142" s="17" t="s">
        <v>67</v>
      </c>
      <c r="C142" s="18" t="n">
        <v>41244</v>
      </c>
      <c r="D142" s="16" t="s">
        <v>27</v>
      </c>
      <c r="E142" s="19" t="n">
        <v>82861.17</v>
      </c>
      <c r="F142" s="19" t="n">
        <v>1381</v>
      </c>
      <c r="G142" s="19" t="n">
        <v>45528.45</v>
      </c>
      <c r="H142" s="19" t="n">
        <f aca="false">+E142-G142</f>
        <v>37332.72</v>
      </c>
    </row>
    <row r="143" customFormat="false" ht="14.4" hidden="false" customHeight="false" outlineLevel="0" collapsed="false">
      <c r="A143" s="16" t="n">
        <v>5058</v>
      </c>
      <c r="B143" s="17" t="s">
        <v>67</v>
      </c>
      <c r="C143" s="18" t="n">
        <v>41244</v>
      </c>
      <c r="D143" s="16" t="s">
        <v>27</v>
      </c>
      <c r="E143" s="19" t="n">
        <v>82861.17</v>
      </c>
      <c r="F143" s="19" t="n">
        <v>1381</v>
      </c>
      <c r="G143" s="19" t="n">
        <v>45528.45</v>
      </c>
      <c r="H143" s="19" t="n">
        <f aca="false">+E143-G143</f>
        <v>37332.72</v>
      </c>
    </row>
    <row r="144" customFormat="false" ht="14.4" hidden="false" customHeight="false" outlineLevel="0" collapsed="false">
      <c r="A144" s="16" t="n">
        <v>5059</v>
      </c>
      <c r="B144" s="17" t="s">
        <v>67</v>
      </c>
      <c r="C144" s="18" t="n">
        <v>41244</v>
      </c>
      <c r="D144" s="16" t="s">
        <v>27</v>
      </c>
      <c r="E144" s="19" t="n">
        <v>82861.17</v>
      </c>
      <c r="F144" s="19" t="n">
        <v>1381</v>
      </c>
      <c r="G144" s="19" t="n">
        <v>45528.45</v>
      </c>
      <c r="H144" s="19" t="n">
        <f aca="false">+E144-G144</f>
        <v>37332.72</v>
      </c>
    </row>
    <row r="145" customFormat="false" ht="14.4" hidden="false" customHeight="false" outlineLevel="0" collapsed="false">
      <c r="A145" s="16" t="n">
        <v>5060</v>
      </c>
      <c r="B145" s="17" t="s">
        <v>67</v>
      </c>
      <c r="C145" s="18" t="n">
        <v>41244</v>
      </c>
      <c r="D145" s="16" t="s">
        <v>27</v>
      </c>
      <c r="E145" s="19" t="n">
        <v>82861.17</v>
      </c>
      <c r="F145" s="19" t="n">
        <v>1381</v>
      </c>
      <c r="G145" s="19" t="n">
        <v>45528.45</v>
      </c>
      <c r="H145" s="19" t="n">
        <f aca="false">+E145-G145</f>
        <v>37332.72</v>
      </c>
    </row>
    <row r="146" customFormat="false" ht="14.4" hidden="false" customHeight="false" outlineLevel="0" collapsed="false">
      <c r="A146" s="16" t="n">
        <v>5061</v>
      </c>
      <c r="B146" s="17" t="s">
        <v>67</v>
      </c>
      <c r="C146" s="18" t="n">
        <v>41244</v>
      </c>
      <c r="D146" s="16" t="s">
        <v>27</v>
      </c>
      <c r="E146" s="19" t="n">
        <v>82861.17</v>
      </c>
      <c r="F146" s="19" t="n">
        <v>1381</v>
      </c>
      <c r="G146" s="19" t="n">
        <v>45528.45</v>
      </c>
      <c r="H146" s="19" t="n">
        <f aca="false">+E146-G146</f>
        <v>37332.72</v>
      </c>
    </row>
    <row r="147" customFormat="false" ht="14.4" hidden="false" customHeight="false" outlineLevel="0" collapsed="false">
      <c r="A147" s="16" t="n">
        <v>5062</v>
      </c>
      <c r="B147" s="17" t="s">
        <v>67</v>
      </c>
      <c r="C147" s="18" t="n">
        <v>41244</v>
      </c>
      <c r="D147" s="16" t="s">
        <v>27</v>
      </c>
      <c r="E147" s="19" t="n">
        <v>82861.17</v>
      </c>
      <c r="F147" s="19" t="n">
        <v>1381</v>
      </c>
      <c r="G147" s="19" t="n">
        <v>45528.45</v>
      </c>
      <c r="H147" s="19" t="n">
        <f aca="false">+E147-G147</f>
        <v>37332.72</v>
      </c>
    </row>
    <row r="148" customFormat="false" ht="14.4" hidden="false" customHeight="false" outlineLevel="0" collapsed="false">
      <c r="A148" s="16" t="n">
        <v>5063</v>
      </c>
      <c r="B148" s="17" t="s">
        <v>67</v>
      </c>
      <c r="C148" s="18" t="n">
        <v>41244</v>
      </c>
      <c r="D148" s="16" t="s">
        <v>27</v>
      </c>
      <c r="E148" s="19" t="n">
        <v>82861.17</v>
      </c>
      <c r="F148" s="19" t="n">
        <v>1381</v>
      </c>
      <c r="G148" s="19" t="n">
        <v>45528.45</v>
      </c>
      <c r="H148" s="19" t="n">
        <f aca="false">+E148-G148</f>
        <v>37332.72</v>
      </c>
    </row>
    <row r="149" customFormat="false" ht="14.4" hidden="false" customHeight="false" outlineLevel="0" collapsed="false">
      <c r="A149" s="16" t="n">
        <v>5064</v>
      </c>
      <c r="B149" s="17" t="s">
        <v>67</v>
      </c>
      <c r="C149" s="18" t="n">
        <v>41244</v>
      </c>
      <c r="D149" s="16" t="s">
        <v>27</v>
      </c>
      <c r="E149" s="19" t="n">
        <v>82861.17</v>
      </c>
      <c r="F149" s="19" t="n">
        <v>1381</v>
      </c>
      <c r="G149" s="19" t="n">
        <v>45528.45</v>
      </c>
      <c r="H149" s="19" t="n">
        <f aca="false">+E149-G149</f>
        <v>37332.72</v>
      </c>
    </row>
    <row r="150" customFormat="false" ht="14.4" hidden="false" customHeight="false" outlineLevel="0" collapsed="false">
      <c r="A150" s="16" t="n">
        <v>5065</v>
      </c>
      <c r="B150" s="17" t="s">
        <v>67</v>
      </c>
      <c r="C150" s="18" t="n">
        <v>41244</v>
      </c>
      <c r="D150" s="16" t="s">
        <v>27</v>
      </c>
      <c r="E150" s="19" t="n">
        <v>82861.17</v>
      </c>
      <c r="F150" s="19" t="n">
        <v>1381</v>
      </c>
      <c r="G150" s="19" t="n">
        <v>45528.45</v>
      </c>
      <c r="H150" s="19" t="n">
        <f aca="false">+E150-G150</f>
        <v>37332.72</v>
      </c>
    </row>
    <row r="151" customFormat="false" ht="14.4" hidden="false" customHeight="false" outlineLevel="0" collapsed="false">
      <c r="A151" s="16" t="n">
        <v>5066</v>
      </c>
      <c r="B151" s="17" t="s">
        <v>67</v>
      </c>
      <c r="C151" s="18" t="n">
        <v>41244</v>
      </c>
      <c r="D151" s="16" t="s">
        <v>27</v>
      </c>
      <c r="E151" s="19" t="n">
        <v>82861.17</v>
      </c>
      <c r="F151" s="19" t="n">
        <v>1381</v>
      </c>
      <c r="G151" s="19" t="n">
        <v>45528.45</v>
      </c>
      <c r="H151" s="19" t="n">
        <f aca="false">+E151-G151</f>
        <v>37332.72</v>
      </c>
    </row>
    <row r="152" customFormat="false" ht="14.4" hidden="false" customHeight="false" outlineLevel="0" collapsed="false">
      <c r="A152" s="16" t="n">
        <v>5067</v>
      </c>
      <c r="B152" s="17" t="s">
        <v>67</v>
      </c>
      <c r="C152" s="18" t="n">
        <v>41244</v>
      </c>
      <c r="D152" s="16" t="s">
        <v>27</v>
      </c>
      <c r="E152" s="19" t="n">
        <v>82861.17</v>
      </c>
      <c r="F152" s="19" t="n">
        <v>1381</v>
      </c>
      <c r="G152" s="19" t="n">
        <v>45528.45</v>
      </c>
      <c r="H152" s="19" t="n">
        <f aca="false">+E152-G152</f>
        <v>37332.72</v>
      </c>
    </row>
    <row r="153" customFormat="false" ht="14.4" hidden="false" customHeight="false" outlineLevel="0" collapsed="false">
      <c r="A153" s="16" t="n">
        <v>5069</v>
      </c>
      <c r="B153" s="17" t="s">
        <v>68</v>
      </c>
      <c r="C153" s="18" t="n">
        <v>41253</v>
      </c>
      <c r="D153" s="16" t="s">
        <v>27</v>
      </c>
      <c r="E153" s="19" t="n">
        <v>384305</v>
      </c>
      <c r="F153" s="19" t="n">
        <v>6405.07</v>
      </c>
      <c r="G153" s="19" t="n">
        <v>209301.16</v>
      </c>
      <c r="H153" s="19" t="n">
        <f aca="false">+E153-G153</f>
        <v>175003.84</v>
      </c>
    </row>
    <row r="154" customFormat="false" ht="14.4" hidden="false" customHeight="false" outlineLevel="0" collapsed="false">
      <c r="A154" s="16" t="n">
        <v>5070</v>
      </c>
      <c r="B154" s="17" t="s">
        <v>68</v>
      </c>
      <c r="C154" s="18" t="n">
        <v>41253</v>
      </c>
      <c r="D154" s="16" t="s">
        <v>27</v>
      </c>
      <c r="E154" s="19" t="n">
        <v>384305</v>
      </c>
      <c r="F154" s="19" t="n">
        <v>6405.07</v>
      </c>
      <c r="G154" s="19" t="n">
        <v>209301.16</v>
      </c>
      <c r="H154" s="19" t="n">
        <f aca="false">+E154-G154</f>
        <v>175003.84</v>
      </c>
    </row>
    <row r="155" customFormat="false" ht="14.4" hidden="false" customHeight="false" outlineLevel="0" collapsed="false">
      <c r="A155" s="16" t="n">
        <v>5074</v>
      </c>
      <c r="B155" s="17" t="s">
        <v>68</v>
      </c>
      <c r="C155" s="18" t="n">
        <v>41253</v>
      </c>
      <c r="D155" s="16" t="s">
        <v>27</v>
      </c>
      <c r="E155" s="19" t="n">
        <v>384305</v>
      </c>
      <c r="F155" s="19" t="n">
        <v>6405.07</v>
      </c>
      <c r="G155" s="19" t="n">
        <v>209301.16</v>
      </c>
      <c r="H155" s="19" t="n">
        <f aca="false">+E155-G155</f>
        <v>175003.84</v>
      </c>
    </row>
    <row r="156" customFormat="false" ht="14.4" hidden="false" customHeight="false" outlineLevel="0" collapsed="false">
      <c r="A156" s="16" t="n">
        <v>5077</v>
      </c>
      <c r="B156" s="17" t="s">
        <v>69</v>
      </c>
      <c r="C156" s="18" t="n">
        <v>41253</v>
      </c>
      <c r="D156" s="16" t="s">
        <v>27</v>
      </c>
      <c r="E156" s="19" t="n">
        <v>352100</v>
      </c>
      <c r="F156" s="19" t="n">
        <v>5868.32</v>
      </c>
      <c r="G156" s="19" t="n">
        <v>191761.55</v>
      </c>
      <c r="H156" s="19" t="n">
        <f aca="false">+E156-G156</f>
        <v>160338.45</v>
      </c>
    </row>
    <row r="157" customFormat="false" ht="14.4" hidden="false" customHeight="false" outlineLevel="0" collapsed="false">
      <c r="A157" s="16" t="n">
        <v>5089</v>
      </c>
      <c r="B157" s="17" t="s">
        <v>70</v>
      </c>
      <c r="C157" s="18" t="n">
        <v>41253</v>
      </c>
      <c r="D157" s="16" t="s">
        <v>27</v>
      </c>
      <c r="E157" s="19" t="n">
        <v>69414</v>
      </c>
      <c r="F157" s="19" t="n">
        <v>1156.88</v>
      </c>
      <c r="G157" s="19" t="n">
        <v>37803.86</v>
      </c>
      <c r="H157" s="19" t="n">
        <f aca="false">+E157-G157</f>
        <v>31610.14</v>
      </c>
    </row>
    <row r="158" customFormat="false" ht="14.4" hidden="false" customHeight="false" outlineLevel="0" collapsed="false">
      <c r="A158" s="16" t="n">
        <v>5094</v>
      </c>
      <c r="B158" s="17" t="s">
        <v>71</v>
      </c>
      <c r="C158" s="18" t="n">
        <v>41253</v>
      </c>
      <c r="D158" s="16" t="s">
        <v>27</v>
      </c>
      <c r="E158" s="19" t="n">
        <v>15255</v>
      </c>
      <c r="F158" s="19" t="n">
        <v>254.23</v>
      </c>
      <c r="G158" s="19" t="n">
        <v>8307.58</v>
      </c>
      <c r="H158" s="19" t="n">
        <f aca="false">+E158-G158</f>
        <v>6947.42</v>
      </c>
    </row>
    <row r="159" customFormat="false" ht="14.4" hidden="false" customHeight="false" outlineLevel="0" collapsed="false">
      <c r="A159" s="16" t="n">
        <v>5095</v>
      </c>
      <c r="B159" s="17" t="s">
        <v>71</v>
      </c>
      <c r="C159" s="18" t="n">
        <v>41253</v>
      </c>
      <c r="D159" s="16" t="s">
        <v>27</v>
      </c>
      <c r="E159" s="19" t="n">
        <v>15255</v>
      </c>
      <c r="F159" s="19" t="n">
        <v>254.23</v>
      </c>
      <c r="G159" s="19" t="n">
        <v>8307.58</v>
      </c>
      <c r="H159" s="19" t="n">
        <f aca="false">+E159-G159</f>
        <v>6947.42</v>
      </c>
    </row>
    <row r="160" customFormat="false" ht="14.4" hidden="false" customHeight="false" outlineLevel="0" collapsed="false">
      <c r="A160" s="16" t="n">
        <v>5096</v>
      </c>
      <c r="B160" s="17" t="s">
        <v>71</v>
      </c>
      <c r="C160" s="18" t="n">
        <v>41253</v>
      </c>
      <c r="D160" s="16" t="s">
        <v>27</v>
      </c>
      <c r="E160" s="19" t="n">
        <v>15255</v>
      </c>
      <c r="F160" s="19" t="n">
        <v>254.23</v>
      </c>
      <c r="G160" s="19" t="n">
        <v>8307.58</v>
      </c>
      <c r="H160" s="19" t="n">
        <f aca="false">+E160-G160</f>
        <v>6947.42</v>
      </c>
    </row>
    <row r="161" customFormat="false" ht="14.4" hidden="false" customHeight="false" outlineLevel="0" collapsed="false">
      <c r="A161" s="16" t="n">
        <v>5097</v>
      </c>
      <c r="B161" s="17" t="s">
        <v>71</v>
      </c>
      <c r="C161" s="18" t="n">
        <v>41253</v>
      </c>
      <c r="D161" s="16" t="s">
        <v>27</v>
      </c>
      <c r="E161" s="19" t="n">
        <v>15255</v>
      </c>
      <c r="F161" s="19" t="n">
        <v>254.23</v>
      </c>
      <c r="G161" s="19" t="n">
        <v>8307.58</v>
      </c>
      <c r="H161" s="19" t="n">
        <f aca="false">+E161-G161</f>
        <v>6947.42</v>
      </c>
    </row>
    <row r="162" customFormat="false" ht="14.4" hidden="false" customHeight="false" outlineLevel="0" collapsed="false">
      <c r="A162" s="16" t="n">
        <v>5098</v>
      </c>
      <c r="B162" s="17" t="s">
        <v>71</v>
      </c>
      <c r="C162" s="18" t="n">
        <v>41253</v>
      </c>
      <c r="D162" s="16" t="s">
        <v>27</v>
      </c>
      <c r="E162" s="19" t="n">
        <v>15255</v>
      </c>
      <c r="F162" s="19" t="n">
        <v>254.23</v>
      </c>
      <c r="G162" s="19" t="n">
        <v>8307.58</v>
      </c>
      <c r="H162" s="19" t="n">
        <f aca="false">+E162-G162</f>
        <v>6947.42</v>
      </c>
    </row>
    <row r="163" customFormat="false" ht="14.4" hidden="false" customHeight="false" outlineLevel="0" collapsed="false">
      <c r="A163" s="16" t="n">
        <v>5101</v>
      </c>
      <c r="B163" s="17" t="s">
        <v>72</v>
      </c>
      <c r="C163" s="18" t="n">
        <v>41257</v>
      </c>
      <c r="D163" s="16" t="s">
        <v>27</v>
      </c>
      <c r="E163" s="19" t="n">
        <v>230494</v>
      </c>
      <c r="F163" s="19" t="n">
        <v>3841.55</v>
      </c>
      <c r="G163" s="19" t="n">
        <v>125036.26</v>
      </c>
      <c r="H163" s="19" t="n">
        <f aca="false">+E163-G163</f>
        <v>105457.74</v>
      </c>
    </row>
    <row r="164" customFormat="false" ht="14.4" hidden="false" customHeight="false" outlineLevel="0" collapsed="false">
      <c r="A164" s="16" t="n">
        <v>5102</v>
      </c>
      <c r="B164" s="17" t="s">
        <v>72</v>
      </c>
      <c r="C164" s="18" t="n">
        <v>41257</v>
      </c>
      <c r="D164" s="16" t="s">
        <v>27</v>
      </c>
      <c r="E164" s="19" t="n">
        <v>230494</v>
      </c>
      <c r="F164" s="19" t="n">
        <v>3841.55</v>
      </c>
      <c r="G164" s="19" t="n">
        <v>125036.26</v>
      </c>
      <c r="H164" s="19" t="n">
        <f aca="false">+E164-G164</f>
        <v>105457.74</v>
      </c>
    </row>
    <row r="165" customFormat="false" ht="14.4" hidden="false" customHeight="false" outlineLevel="0" collapsed="false">
      <c r="A165" s="16" t="n">
        <v>5103</v>
      </c>
      <c r="B165" s="17" t="s">
        <v>72</v>
      </c>
      <c r="C165" s="18" t="n">
        <v>41257</v>
      </c>
      <c r="D165" s="16" t="s">
        <v>27</v>
      </c>
      <c r="E165" s="19" t="n">
        <v>230494</v>
      </c>
      <c r="F165" s="19" t="n">
        <v>3841.55</v>
      </c>
      <c r="G165" s="19" t="n">
        <v>125036.26</v>
      </c>
      <c r="H165" s="19" t="n">
        <f aca="false">+E165-G165</f>
        <v>105457.74</v>
      </c>
    </row>
    <row r="166" customFormat="false" ht="14.4" hidden="false" customHeight="false" outlineLevel="0" collapsed="false">
      <c r="A166" s="16" t="n">
        <v>5104</v>
      </c>
      <c r="B166" s="17" t="s">
        <v>72</v>
      </c>
      <c r="C166" s="18" t="n">
        <v>41257</v>
      </c>
      <c r="D166" s="16" t="s">
        <v>27</v>
      </c>
      <c r="E166" s="19" t="n">
        <v>230494</v>
      </c>
      <c r="F166" s="19" t="n">
        <v>3841.55</v>
      </c>
      <c r="G166" s="19" t="n">
        <v>125036.26</v>
      </c>
      <c r="H166" s="19" t="n">
        <f aca="false">+E166-G166</f>
        <v>105457.74</v>
      </c>
    </row>
    <row r="167" customFormat="false" ht="14.4" hidden="false" customHeight="false" outlineLevel="0" collapsed="false">
      <c r="A167" s="16" t="n">
        <v>5105</v>
      </c>
      <c r="B167" s="17" t="s">
        <v>73</v>
      </c>
      <c r="C167" s="18" t="n">
        <v>41260</v>
      </c>
      <c r="D167" s="16" t="s">
        <v>27</v>
      </c>
      <c r="E167" s="19" t="n">
        <v>32729</v>
      </c>
      <c r="F167" s="19" t="n">
        <v>545.47</v>
      </c>
      <c r="G167" s="19" t="n">
        <v>17701.38</v>
      </c>
      <c r="H167" s="19" t="n">
        <f aca="false">+E167-G167</f>
        <v>15027.62</v>
      </c>
    </row>
    <row r="168" customFormat="false" ht="14.4" hidden="false" customHeight="false" outlineLevel="0" collapsed="false">
      <c r="A168" s="16" t="n">
        <v>5106</v>
      </c>
      <c r="B168" s="17" t="s">
        <v>73</v>
      </c>
      <c r="C168" s="18" t="n">
        <v>41260</v>
      </c>
      <c r="D168" s="16" t="s">
        <v>27</v>
      </c>
      <c r="E168" s="19" t="n">
        <v>32729</v>
      </c>
      <c r="F168" s="19" t="n">
        <v>545.47</v>
      </c>
      <c r="G168" s="19" t="n">
        <v>17701.38</v>
      </c>
      <c r="H168" s="19" t="n">
        <f aca="false">+E168-G168</f>
        <v>15027.62</v>
      </c>
    </row>
    <row r="169" customFormat="false" ht="14.4" hidden="false" customHeight="false" outlineLevel="0" collapsed="false">
      <c r="A169" s="16" t="n">
        <v>5107</v>
      </c>
      <c r="B169" s="17" t="s">
        <v>73</v>
      </c>
      <c r="C169" s="18" t="n">
        <v>41260</v>
      </c>
      <c r="D169" s="16" t="s">
        <v>27</v>
      </c>
      <c r="E169" s="19" t="n">
        <v>32729</v>
      </c>
      <c r="F169" s="19" t="n">
        <v>545.47</v>
      </c>
      <c r="G169" s="19" t="n">
        <v>17701.38</v>
      </c>
      <c r="H169" s="19" t="n">
        <f aca="false">+E169-G169</f>
        <v>15027.62</v>
      </c>
    </row>
    <row r="170" customFormat="false" ht="14.4" hidden="false" customHeight="false" outlineLevel="0" collapsed="false">
      <c r="A170" s="16" t="n">
        <v>5108</v>
      </c>
      <c r="B170" s="17" t="s">
        <v>73</v>
      </c>
      <c r="C170" s="18" t="n">
        <v>41260</v>
      </c>
      <c r="D170" s="16" t="s">
        <v>27</v>
      </c>
      <c r="E170" s="19" t="n">
        <v>32729</v>
      </c>
      <c r="F170" s="19" t="n">
        <v>545.47</v>
      </c>
      <c r="G170" s="19" t="n">
        <v>17701.38</v>
      </c>
      <c r="H170" s="19" t="n">
        <f aca="false">+E170-G170</f>
        <v>15027.62</v>
      </c>
    </row>
    <row r="171" customFormat="false" ht="14.4" hidden="false" customHeight="false" outlineLevel="0" collapsed="false">
      <c r="A171" s="16" t="n">
        <v>5109</v>
      </c>
      <c r="B171" s="17" t="s">
        <v>73</v>
      </c>
      <c r="C171" s="18" t="n">
        <v>41260</v>
      </c>
      <c r="D171" s="16" t="s">
        <v>27</v>
      </c>
      <c r="E171" s="19" t="n">
        <v>32729</v>
      </c>
      <c r="F171" s="19" t="n">
        <v>545.47</v>
      </c>
      <c r="G171" s="19" t="n">
        <v>17701.38</v>
      </c>
      <c r="H171" s="19" t="n">
        <f aca="false">+E171-G171</f>
        <v>15027.62</v>
      </c>
    </row>
    <row r="172" customFormat="false" ht="14.4" hidden="false" customHeight="false" outlineLevel="0" collapsed="false">
      <c r="A172" s="16" t="n">
        <v>5110</v>
      </c>
      <c r="B172" s="17" t="s">
        <v>73</v>
      </c>
      <c r="C172" s="18" t="n">
        <v>41260</v>
      </c>
      <c r="D172" s="16" t="s">
        <v>27</v>
      </c>
      <c r="E172" s="19" t="n">
        <v>32729</v>
      </c>
      <c r="F172" s="19" t="n">
        <v>545.47</v>
      </c>
      <c r="G172" s="19" t="n">
        <v>17701.38</v>
      </c>
      <c r="H172" s="19" t="n">
        <f aca="false">+E172-G172</f>
        <v>15027.62</v>
      </c>
    </row>
    <row r="173" customFormat="false" ht="14.4" hidden="false" customHeight="false" outlineLevel="0" collapsed="false">
      <c r="A173" s="16" t="n">
        <v>5111</v>
      </c>
      <c r="B173" s="17" t="s">
        <v>73</v>
      </c>
      <c r="C173" s="18" t="n">
        <v>41260</v>
      </c>
      <c r="D173" s="16" t="s">
        <v>27</v>
      </c>
      <c r="E173" s="19" t="n">
        <v>32729</v>
      </c>
      <c r="F173" s="19" t="n">
        <v>545.47</v>
      </c>
      <c r="G173" s="19" t="n">
        <v>17701.38</v>
      </c>
      <c r="H173" s="19" t="n">
        <f aca="false">+E173-G173</f>
        <v>15027.62</v>
      </c>
    </row>
    <row r="174" customFormat="false" ht="14.4" hidden="false" customHeight="false" outlineLevel="0" collapsed="false">
      <c r="A174" s="16" t="n">
        <v>5112</v>
      </c>
      <c r="B174" s="17" t="s">
        <v>73</v>
      </c>
      <c r="C174" s="18" t="n">
        <v>41260</v>
      </c>
      <c r="D174" s="16" t="s">
        <v>27</v>
      </c>
      <c r="E174" s="19" t="n">
        <v>32729</v>
      </c>
      <c r="F174" s="19" t="n">
        <v>545.47</v>
      </c>
      <c r="G174" s="19" t="n">
        <v>17701.38</v>
      </c>
      <c r="H174" s="19" t="n">
        <f aca="false">+E174-G174</f>
        <v>15027.62</v>
      </c>
    </row>
    <row r="175" customFormat="false" ht="14.4" hidden="false" customHeight="false" outlineLevel="0" collapsed="false">
      <c r="A175" s="16" t="n">
        <v>5113</v>
      </c>
      <c r="B175" s="17" t="s">
        <v>73</v>
      </c>
      <c r="C175" s="18" t="n">
        <v>41260</v>
      </c>
      <c r="D175" s="16" t="s">
        <v>27</v>
      </c>
      <c r="E175" s="19" t="n">
        <v>32729</v>
      </c>
      <c r="F175" s="19" t="n">
        <v>545.47</v>
      </c>
      <c r="G175" s="19" t="n">
        <v>17701.38</v>
      </c>
      <c r="H175" s="19" t="n">
        <f aca="false">+E175-G175</f>
        <v>15027.62</v>
      </c>
    </row>
    <row r="176" customFormat="false" ht="14.4" hidden="false" customHeight="false" outlineLevel="0" collapsed="false">
      <c r="A176" s="16" t="n">
        <v>5114</v>
      </c>
      <c r="B176" s="17" t="s">
        <v>73</v>
      </c>
      <c r="C176" s="18" t="n">
        <v>41260</v>
      </c>
      <c r="D176" s="16" t="s">
        <v>27</v>
      </c>
      <c r="E176" s="19" t="n">
        <v>32729</v>
      </c>
      <c r="F176" s="19" t="n">
        <v>545.47</v>
      </c>
      <c r="G176" s="19" t="n">
        <v>17701.38</v>
      </c>
      <c r="H176" s="19" t="n">
        <f aca="false">+E176-G176</f>
        <v>15027.62</v>
      </c>
    </row>
    <row r="177" customFormat="false" ht="14.4" hidden="false" customHeight="false" outlineLevel="0" collapsed="false">
      <c r="A177" s="16" t="n">
        <v>5115</v>
      </c>
      <c r="B177" s="17" t="s">
        <v>73</v>
      </c>
      <c r="C177" s="18" t="n">
        <v>41260</v>
      </c>
      <c r="D177" s="16" t="s">
        <v>27</v>
      </c>
      <c r="E177" s="19" t="n">
        <v>32729</v>
      </c>
      <c r="F177" s="19" t="n">
        <v>545.47</v>
      </c>
      <c r="G177" s="19" t="n">
        <v>17701.38</v>
      </c>
      <c r="H177" s="19" t="n">
        <f aca="false">+E177-G177</f>
        <v>15027.62</v>
      </c>
    </row>
    <row r="178" customFormat="false" ht="14.4" hidden="false" customHeight="false" outlineLevel="0" collapsed="false">
      <c r="A178" s="16" t="n">
        <v>5116</v>
      </c>
      <c r="B178" s="17" t="s">
        <v>73</v>
      </c>
      <c r="C178" s="18" t="n">
        <v>41260</v>
      </c>
      <c r="D178" s="16" t="s">
        <v>27</v>
      </c>
      <c r="E178" s="19" t="n">
        <v>32729</v>
      </c>
      <c r="F178" s="19" t="n">
        <v>545.47</v>
      </c>
      <c r="G178" s="19" t="n">
        <v>17701.38</v>
      </c>
      <c r="H178" s="19" t="n">
        <f aca="false">+E178-G178</f>
        <v>15027.62</v>
      </c>
    </row>
    <row r="179" customFormat="false" ht="14.4" hidden="false" customHeight="false" outlineLevel="0" collapsed="false">
      <c r="A179" s="16" t="n">
        <v>5117</v>
      </c>
      <c r="B179" s="17" t="s">
        <v>73</v>
      </c>
      <c r="C179" s="18" t="n">
        <v>41260</v>
      </c>
      <c r="D179" s="16" t="s">
        <v>27</v>
      </c>
      <c r="E179" s="19" t="n">
        <v>32729</v>
      </c>
      <c r="F179" s="19" t="n">
        <v>545.47</v>
      </c>
      <c r="G179" s="19" t="n">
        <v>17701.38</v>
      </c>
      <c r="H179" s="19" t="n">
        <f aca="false">+E179-G179</f>
        <v>15027.62</v>
      </c>
    </row>
    <row r="180" customFormat="false" ht="14.4" hidden="false" customHeight="false" outlineLevel="0" collapsed="false">
      <c r="A180" s="16" t="n">
        <v>5118</v>
      </c>
      <c r="B180" s="17" t="s">
        <v>73</v>
      </c>
      <c r="C180" s="18" t="n">
        <v>41260</v>
      </c>
      <c r="D180" s="16" t="s">
        <v>27</v>
      </c>
      <c r="E180" s="19" t="n">
        <v>32729</v>
      </c>
      <c r="F180" s="19" t="n">
        <v>545.47</v>
      </c>
      <c r="G180" s="19" t="n">
        <v>17701.38</v>
      </c>
      <c r="H180" s="19" t="n">
        <f aca="false">+E180-G180</f>
        <v>15027.62</v>
      </c>
    </row>
    <row r="181" customFormat="false" ht="14.4" hidden="false" customHeight="false" outlineLevel="0" collapsed="false">
      <c r="A181" s="16" t="n">
        <v>5119</v>
      </c>
      <c r="B181" s="17" t="s">
        <v>73</v>
      </c>
      <c r="C181" s="18" t="n">
        <v>41260</v>
      </c>
      <c r="D181" s="16" t="s">
        <v>27</v>
      </c>
      <c r="E181" s="19" t="n">
        <v>32729</v>
      </c>
      <c r="F181" s="19" t="n">
        <v>545.47</v>
      </c>
      <c r="G181" s="19" t="n">
        <v>17701.38</v>
      </c>
      <c r="H181" s="19" t="n">
        <f aca="false">+E181-G181</f>
        <v>15027.62</v>
      </c>
    </row>
    <row r="182" customFormat="false" ht="14.4" hidden="false" customHeight="false" outlineLevel="0" collapsed="false">
      <c r="A182" s="16" t="n">
        <v>5120</v>
      </c>
      <c r="B182" s="17" t="s">
        <v>73</v>
      </c>
      <c r="C182" s="18" t="n">
        <v>41260</v>
      </c>
      <c r="D182" s="16" t="s">
        <v>27</v>
      </c>
      <c r="E182" s="19" t="n">
        <v>32729</v>
      </c>
      <c r="F182" s="19" t="n">
        <v>545.47</v>
      </c>
      <c r="G182" s="19" t="n">
        <v>17701.38</v>
      </c>
      <c r="H182" s="19" t="n">
        <f aca="false">+E182-G182</f>
        <v>15027.62</v>
      </c>
    </row>
    <row r="183" customFormat="false" ht="14.4" hidden="false" customHeight="false" outlineLevel="0" collapsed="false">
      <c r="A183" s="16" t="n">
        <v>5121</v>
      </c>
      <c r="B183" s="17" t="s">
        <v>73</v>
      </c>
      <c r="C183" s="18" t="n">
        <v>41260</v>
      </c>
      <c r="D183" s="16" t="s">
        <v>27</v>
      </c>
      <c r="E183" s="19" t="n">
        <v>32729</v>
      </c>
      <c r="F183" s="19" t="n">
        <v>545.47</v>
      </c>
      <c r="G183" s="19" t="n">
        <v>17701.38</v>
      </c>
      <c r="H183" s="19" t="n">
        <f aca="false">+E183-G183</f>
        <v>15027.62</v>
      </c>
    </row>
    <row r="184" customFormat="false" ht="14.4" hidden="false" customHeight="false" outlineLevel="0" collapsed="false">
      <c r="A184" s="16" t="n">
        <v>5122</v>
      </c>
      <c r="B184" s="17" t="s">
        <v>73</v>
      </c>
      <c r="C184" s="18" t="n">
        <v>41260</v>
      </c>
      <c r="D184" s="16" t="s">
        <v>27</v>
      </c>
      <c r="E184" s="19" t="n">
        <v>32729</v>
      </c>
      <c r="F184" s="19" t="n">
        <v>545.47</v>
      </c>
      <c r="G184" s="19" t="n">
        <v>17701.38</v>
      </c>
      <c r="H184" s="19" t="n">
        <f aca="false">+E184-G184</f>
        <v>15027.62</v>
      </c>
    </row>
    <row r="185" customFormat="false" ht="14.4" hidden="false" customHeight="false" outlineLevel="0" collapsed="false">
      <c r="A185" s="16" t="n">
        <v>5123</v>
      </c>
      <c r="B185" s="17" t="s">
        <v>73</v>
      </c>
      <c r="C185" s="18" t="n">
        <v>41260</v>
      </c>
      <c r="D185" s="16" t="s">
        <v>27</v>
      </c>
      <c r="E185" s="19" t="n">
        <v>32729</v>
      </c>
      <c r="F185" s="19" t="n">
        <v>545.47</v>
      </c>
      <c r="G185" s="19" t="n">
        <v>17701.38</v>
      </c>
      <c r="H185" s="19" t="n">
        <f aca="false">+E185-G185</f>
        <v>15027.62</v>
      </c>
    </row>
    <row r="186" customFormat="false" ht="14.4" hidden="false" customHeight="false" outlineLevel="0" collapsed="false">
      <c r="A186" s="16" t="n">
        <v>5124</v>
      </c>
      <c r="B186" s="17" t="s">
        <v>73</v>
      </c>
      <c r="C186" s="18" t="n">
        <v>41260</v>
      </c>
      <c r="D186" s="16" t="s">
        <v>27</v>
      </c>
      <c r="E186" s="19" t="n">
        <v>32729</v>
      </c>
      <c r="F186" s="19" t="n">
        <v>545.47</v>
      </c>
      <c r="G186" s="19" t="n">
        <v>17701.38</v>
      </c>
      <c r="H186" s="19" t="n">
        <f aca="false">+E186-G186</f>
        <v>15027.62</v>
      </c>
    </row>
    <row r="187" customFormat="false" ht="14.4" hidden="false" customHeight="false" outlineLevel="0" collapsed="false">
      <c r="A187" s="16" t="n">
        <v>5125</v>
      </c>
      <c r="B187" s="17" t="s">
        <v>73</v>
      </c>
      <c r="C187" s="18" t="n">
        <v>41260</v>
      </c>
      <c r="D187" s="16" t="s">
        <v>27</v>
      </c>
      <c r="E187" s="19" t="n">
        <v>32729</v>
      </c>
      <c r="F187" s="19" t="n">
        <v>545.47</v>
      </c>
      <c r="G187" s="19" t="n">
        <v>17701.38</v>
      </c>
      <c r="H187" s="19" t="n">
        <f aca="false">+E187-G187</f>
        <v>15027.62</v>
      </c>
    </row>
    <row r="188" customFormat="false" ht="14.4" hidden="false" customHeight="false" outlineLevel="0" collapsed="false">
      <c r="A188" s="16" t="n">
        <v>5126</v>
      </c>
      <c r="B188" s="17" t="s">
        <v>73</v>
      </c>
      <c r="C188" s="18" t="n">
        <v>41260</v>
      </c>
      <c r="D188" s="16" t="s">
        <v>27</v>
      </c>
      <c r="E188" s="19" t="n">
        <v>32729</v>
      </c>
      <c r="F188" s="19" t="n">
        <v>545.47</v>
      </c>
      <c r="G188" s="19" t="n">
        <v>17701.38</v>
      </c>
      <c r="H188" s="19" t="n">
        <f aca="false">+E188-G188</f>
        <v>15027.62</v>
      </c>
    </row>
    <row r="189" customFormat="false" ht="14.4" hidden="false" customHeight="false" outlineLevel="0" collapsed="false">
      <c r="A189" s="16" t="n">
        <v>5127</v>
      </c>
      <c r="B189" s="17" t="s">
        <v>73</v>
      </c>
      <c r="C189" s="18" t="n">
        <v>41260</v>
      </c>
      <c r="D189" s="16" t="s">
        <v>27</v>
      </c>
      <c r="E189" s="19" t="n">
        <v>32729</v>
      </c>
      <c r="F189" s="19" t="n">
        <v>545.47</v>
      </c>
      <c r="G189" s="19" t="n">
        <v>17701.38</v>
      </c>
      <c r="H189" s="19" t="n">
        <f aca="false">+E189-G189</f>
        <v>15027.62</v>
      </c>
    </row>
    <row r="190" customFormat="false" ht="14.4" hidden="false" customHeight="false" outlineLevel="0" collapsed="false">
      <c r="A190" s="16" t="n">
        <v>5128</v>
      </c>
      <c r="B190" s="17" t="s">
        <v>73</v>
      </c>
      <c r="C190" s="18" t="n">
        <v>41260</v>
      </c>
      <c r="D190" s="16" t="s">
        <v>27</v>
      </c>
      <c r="E190" s="19" t="n">
        <v>32729</v>
      </c>
      <c r="F190" s="19" t="n">
        <v>545.47</v>
      </c>
      <c r="G190" s="19" t="n">
        <v>17701.38</v>
      </c>
      <c r="H190" s="19" t="n">
        <f aca="false">+E190-G190</f>
        <v>15027.62</v>
      </c>
    </row>
    <row r="191" customFormat="false" ht="14.4" hidden="false" customHeight="false" outlineLevel="0" collapsed="false">
      <c r="A191" s="16" t="n">
        <v>5129</v>
      </c>
      <c r="B191" s="17" t="s">
        <v>73</v>
      </c>
      <c r="C191" s="18" t="n">
        <v>41260</v>
      </c>
      <c r="D191" s="16" t="s">
        <v>27</v>
      </c>
      <c r="E191" s="19" t="n">
        <v>32729</v>
      </c>
      <c r="F191" s="19" t="n">
        <v>545.47</v>
      </c>
      <c r="G191" s="19" t="n">
        <v>17701.38</v>
      </c>
      <c r="H191" s="19" t="n">
        <f aca="false">+E191-G191</f>
        <v>15027.62</v>
      </c>
    </row>
    <row r="192" customFormat="false" ht="14.4" hidden="false" customHeight="false" outlineLevel="0" collapsed="false">
      <c r="A192" s="16" t="n">
        <v>5130</v>
      </c>
      <c r="B192" s="17" t="s">
        <v>73</v>
      </c>
      <c r="C192" s="18" t="n">
        <v>41260</v>
      </c>
      <c r="D192" s="16" t="s">
        <v>27</v>
      </c>
      <c r="E192" s="19" t="n">
        <v>32729</v>
      </c>
      <c r="F192" s="19" t="n">
        <v>545.47</v>
      </c>
      <c r="G192" s="19" t="n">
        <v>17701.38</v>
      </c>
      <c r="H192" s="19" t="n">
        <f aca="false">+E192-G192</f>
        <v>15027.62</v>
      </c>
    </row>
    <row r="193" customFormat="false" ht="14.4" hidden="false" customHeight="false" outlineLevel="0" collapsed="false">
      <c r="A193" s="16" t="n">
        <v>5131</v>
      </c>
      <c r="B193" s="17" t="s">
        <v>73</v>
      </c>
      <c r="C193" s="18" t="n">
        <v>41260</v>
      </c>
      <c r="D193" s="16" t="s">
        <v>27</v>
      </c>
      <c r="E193" s="19" t="n">
        <v>32729</v>
      </c>
      <c r="F193" s="19" t="n">
        <v>545.47</v>
      </c>
      <c r="G193" s="19" t="n">
        <v>17701.38</v>
      </c>
      <c r="H193" s="19" t="n">
        <f aca="false">+E193-G193</f>
        <v>15027.62</v>
      </c>
    </row>
    <row r="194" customFormat="false" ht="14.4" hidden="false" customHeight="false" outlineLevel="0" collapsed="false">
      <c r="A194" s="16" t="n">
        <v>5132</v>
      </c>
      <c r="B194" s="17" t="s">
        <v>73</v>
      </c>
      <c r="C194" s="18" t="n">
        <v>41260</v>
      </c>
      <c r="D194" s="16" t="s">
        <v>27</v>
      </c>
      <c r="E194" s="19" t="n">
        <v>32729</v>
      </c>
      <c r="F194" s="19" t="n">
        <v>545.47</v>
      </c>
      <c r="G194" s="19" t="n">
        <v>17701.38</v>
      </c>
      <c r="H194" s="19" t="n">
        <f aca="false">+E194-G194</f>
        <v>15027.62</v>
      </c>
    </row>
    <row r="195" customFormat="false" ht="14.4" hidden="false" customHeight="false" outlineLevel="0" collapsed="false">
      <c r="A195" s="16" t="n">
        <v>5133</v>
      </c>
      <c r="B195" s="17" t="s">
        <v>73</v>
      </c>
      <c r="C195" s="18" t="n">
        <v>41260</v>
      </c>
      <c r="D195" s="16" t="s">
        <v>27</v>
      </c>
      <c r="E195" s="19" t="n">
        <v>32729</v>
      </c>
      <c r="F195" s="19" t="n">
        <v>545.47</v>
      </c>
      <c r="G195" s="19" t="n">
        <v>17701.38</v>
      </c>
      <c r="H195" s="19" t="n">
        <f aca="false">+E195-G195</f>
        <v>15027.62</v>
      </c>
    </row>
    <row r="196" customFormat="false" ht="14.4" hidden="false" customHeight="false" outlineLevel="0" collapsed="false">
      <c r="A196" s="16" t="n">
        <v>5134</v>
      </c>
      <c r="B196" s="17" t="s">
        <v>73</v>
      </c>
      <c r="C196" s="18" t="n">
        <v>41260</v>
      </c>
      <c r="D196" s="16" t="s">
        <v>27</v>
      </c>
      <c r="E196" s="19" t="n">
        <v>32729</v>
      </c>
      <c r="F196" s="19" t="n">
        <v>545.47</v>
      </c>
      <c r="G196" s="19" t="n">
        <v>17701.38</v>
      </c>
      <c r="H196" s="19" t="n">
        <f aca="false">+E196-G196</f>
        <v>15027.62</v>
      </c>
    </row>
    <row r="197" customFormat="false" ht="14.4" hidden="false" customHeight="false" outlineLevel="0" collapsed="false">
      <c r="A197" s="16" t="n">
        <v>5135</v>
      </c>
      <c r="B197" s="17" t="s">
        <v>73</v>
      </c>
      <c r="C197" s="18" t="n">
        <v>41260</v>
      </c>
      <c r="D197" s="16" t="s">
        <v>27</v>
      </c>
      <c r="E197" s="19" t="n">
        <v>32729</v>
      </c>
      <c r="F197" s="19" t="n">
        <v>545.47</v>
      </c>
      <c r="G197" s="19" t="n">
        <v>17701.38</v>
      </c>
      <c r="H197" s="19" t="n">
        <f aca="false">+E197-G197</f>
        <v>15027.62</v>
      </c>
    </row>
    <row r="198" customFormat="false" ht="14.4" hidden="false" customHeight="false" outlineLevel="0" collapsed="false">
      <c r="A198" s="16" t="n">
        <v>5136</v>
      </c>
      <c r="B198" s="17" t="s">
        <v>73</v>
      </c>
      <c r="C198" s="18" t="n">
        <v>41260</v>
      </c>
      <c r="D198" s="16" t="s">
        <v>27</v>
      </c>
      <c r="E198" s="19" t="n">
        <v>32729</v>
      </c>
      <c r="F198" s="19" t="n">
        <v>545.47</v>
      </c>
      <c r="G198" s="19" t="n">
        <v>17701.38</v>
      </c>
      <c r="H198" s="19" t="n">
        <f aca="false">+E198-G198</f>
        <v>15027.62</v>
      </c>
    </row>
    <row r="199" customFormat="false" ht="14.4" hidden="false" customHeight="false" outlineLevel="0" collapsed="false">
      <c r="A199" s="16" t="n">
        <v>5137</v>
      </c>
      <c r="B199" s="17" t="s">
        <v>73</v>
      </c>
      <c r="C199" s="18" t="n">
        <v>41260</v>
      </c>
      <c r="D199" s="16" t="s">
        <v>27</v>
      </c>
      <c r="E199" s="19" t="n">
        <v>32729</v>
      </c>
      <c r="F199" s="19" t="n">
        <v>545.47</v>
      </c>
      <c r="G199" s="19" t="n">
        <v>17701.38</v>
      </c>
      <c r="H199" s="19" t="n">
        <f aca="false">+E199-G199</f>
        <v>15027.62</v>
      </c>
    </row>
    <row r="200" customFormat="false" ht="14.4" hidden="false" customHeight="false" outlineLevel="0" collapsed="false">
      <c r="A200" s="16" t="n">
        <v>5138</v>
      </c>
      <c r="B200" s="17" t="s">
        <v>73</v>
      </c>
      <c r="C200" s="18" t="n">
        <v>41260</v>
      </c>
      <c r="D200" s="16" t="s">
        <v>27</v>
      </c>
      <c r="E200" s="19" t="n">
        <v>32729</v>
      </c>
      <c r="F200" s="19" t="n">
        <v>545.47</v>
      </c>
      <c r="G200" s="19" t="n">
        <v>17701.38</v>
      </c>
      <c r="H200" s="19" t="n">
        <f aca="false">+E200-G200</f>
        <v>15027.62</v>
      </c>
    </row>
    <row r="201" customFormat="false" ht="14.4" hidden="false" customHeight="false" outlineLevel="0" collapsed="false">
      <c r="A201" s="16" t="n">
        <v>5139</v>
      </c>
      <c r="B201" s="17" t="s">
        <v>73</v>
      </c>
      <c r="C201" s="18" t="n">
        <v>41260</v>
      </c>
      <c r="D201" s="16" t="s">
        <v>27</v>
      </c>
      <c r="E201" s="19" t="n">
        <v>32729</v>
      </c>
      <c r="F201" s="19" t="n">
        <v>545.47</v>
      </c>
      <c r="G201" s="19" t="n">
        <v>17701.38</v>
      </c>
      <c r="H201" s="19" t="n">
        <f aca="false">+E201-G201</f>
        <v>15027.62</v>
      </c>
    </row>
    <row r="202" customFormat="false" ht="14.4" hidden="false" customHeight="false" outlineLevel="0" collapsed="false">
      <c r="A202" s="16" t="n">
        <v>5140</v>
      </c>
      <c r="B202" s="17" t="s">
        <v>73</v>
      </c>
      <c r="C202" s="18" t="n">
        <v>41260</v>
      </c>
      <c r="D202" s="16" t="s">
        <v>27</v>
      </c>
      <c r="E202" s="19" t="n">
        <v>32729</v>
      </c>
      <c r="F202" s="19" t="n">
        <v>545.47</v>
      </c>
      <c r="G202" s="19" t="n">
        <v>17701.38</v>
      </c>
      <c r="H202" s="19" t="n">
        <f aca="false">+E202-G202</f>
        <v>15027.62</v>
      </c>
    </row>
    <row r="203" customFormat="false" ht="14.4" hidden="false" customHeight="false" outlineLevel="0" collapsed="false">
      <c r="A203" s="16" t="n">
        <v>5141</v>
      </c>
      <c r="B203" s="17" t="s">
        <v>73</v>
      </c>
      <c r="C203" s="18" t="n">
        <v>41260</v>
      </c>
      <c r="D203" s="16" t="s">
        <v>27</v>
      </c>
      <c r="E203" s="19" t="n">
        <v>32729</v>
      </c>
      <c r="F203" s="19" t="n">
        <v>545.47</v>
      </c>
      <c r="G203" s="19" t="n">
        <v>17701.38</v>
      </c>
      <c r="H203" s="19" t="n">
        <f aca="false">+E203-G203</f>
        <v>15027.62</v>
      </c>
    </row>
    <row r="204" customFormat="false" ht="14.4" hidden="false" customHeight="false" outlineLevel="0" collapsed="false">
      <c r="A204" s="16" t="n">
        <v>5142</v>
      </c>
      <c r="B204" s="17" t="s">
        <v>73</v>
      </c>
      <c r="C204" s="18" t="n">
        <v>41260</v>
      </c>
      <c r="D204" s="16" t="s">
        <v>27</v>
      </c>
      <c r="E204" s="19" t="n">
        <v>32729</v>
      </c>
      <c r="F204" s="19" t="n">
        <v>545.47</v>
      </c>
      <c r="G204" s="19" t="n">
        <v>17701.38</v>
      </c>
      <c r="H204" s="19" t="n">
        <f aca="false">+E204-G204</f>
        <v>15027.62</v>
      </c>
    </row>
    <row r="205" customFormat="false" ht="14.4" hidden="false" customHeight="false" outlineLevel="0" collapsed="false">
      <c r="A205" s="16" t="n">
        <v>5143</v>
      </c>
      <c r="B205" s="17" t="s">
        <v>73</v>
      </c>
      <c r="C205" s="18" t="n">
        <v>41260</v>
      </c>
      <c r="D205" s="16" t="s">
        <v>27</v>
      </c>
      <c r="E205" s="19" t="n">
        <v>32729</v>
      </c>
      <c r="F205" s="19" t="n">
        <v>545.47</v>
      </c>
      <c r="G205" s="19" t="n">
        <v>17701.38</v>
      </c>
      <c r="H205" s="19" t="n">
        <f aca="false">+E205-G205</f>
        <v>15027.62</v>
      </c>
    </row>
    <row r="206" customFormat="false" ht="14.4" hidden="false" customHeight="false" outlineLevel="0" collapsed="false">
      <c r="A206" s="16" t="n">
        <v>5144</v>
      </c>
      <c r="B206" s="17" t="s">
        <v>73</v>
      </c>
      <c r="C206" s="18" t="n">
        <v>41260</v>
      </c>
      <c r="D206" s="16" t="s">
        <v>27</v>
      </c>
      <c r="E206" s="19" t="n">
        <v>32729</v>
      </c>
      <c r="F206" s="19" t="n">
        <v>545.47</v>
      </c>
      <c r="G206" s="19" t="n">
        <v>17701.38</v>
      </c>
      <c r="H206" s="19" t="n">
        <f aca="false">+E206-G206</f>
        <v>15027.62</v>
      </c>
    </row>
    <row r="207" customFormat="false" ht="14.4" hidden="false" customHeight="false" outlineLevel="0" collapsed="false">
      <c r="A207" s="16" t="n">
        <v>5145</v>
      </c>
      <c r="B207" s="17" t="s">
        <v>73</v>
      </c>
      <c r="C207" s="18" t="n">
        <v>41260</v>
      </c>
      <c r="D207" s="16" t="s">
        <v>27</v>
      </c>
      <c r="E207" s="19" t="n">
        <v>32729</v>
      </c>
      <c r="F207" s="19" t="n">
        <v>545.47</v>
      </c>
      <c r="G207" s="19" t="n">
        <v>17701.38</v>
      </c>
      <c r="H207" s="19" t="n">
        <f aca="false">+E207-G207</f>
        <v>15027.62</v>
      </c>
    </row>
    <row r="208" customFormat="false" ht="14.4" hidden="false" customHeight="false" outlineLevel="0" collapsed="false">
      <c r="A208" s="16" t="n">
        <v>5146</v>
      </c>
      <c r="B208" s="17" t="s">
        <v>73</v>
      </c>
      <c r="C208" s="18" t="n">
        <v>41260</v>
      </c>
      <c r="D208" s="16" t="s">
        <v>27</v>
      </c>
      <c r="E208" s="19" t="n">
        <v>32729</v>
      </c>
      <c r="F208" s="19" t="n">
        <v>545.47</v>
      </c>
      <c r="G208" s="19" t="n">
        <v>17701.38</v>
      </c>
      <c r="H208" s="19" t="n">
        <f aca="false">+E208-G208</f>
        <v>15027.62</v>
      </c>
    </row>
    <row r="209" customFormat="false" ht="14.4" hidden="false" customHeight="false" outlineLevel="0" collapsed="false">
      <c r="A209" s="16" t="n">
        <v>5147</v>
      </c>
      <c r="B209" s="17" t="s">
        <v>73</v>
      </c>
      <c r="C209" s="18" t="n">
        <v>41260</v>
      </c>
      <c r="D209" s="16" t="s">
        <v>27</v>
      </c>
      <c r="E209" s="19" t="n">
        <v>32729</v>
      </c>
      <c r="F209" s="19" t="n">
        <v>545.47</v>
      </c>
      <c r="G209" s="19" t="n">
        <v>17701.38</v>
      </c>
      <c r="H209" s="19" t="n">
        <f aca="false">+E209-G209</f>
        <v>15027.62</v>
      </c>
    </row>
    <row r="210" customFormat="false" ht="14.4" hidden="false" customHeight="false" outlineLevel="0" collapsed="false">
      <c r="A210" s="16" t="n">
        <v>5148</v>
      </c>
      <c r="B210" s="17" t="s">
        <v>73</v>
      </c>
      <c r="C210" s="18" t="n">
        <v>41260</v>
      </c>
      <c r="D210" s="16" t="s">
        <v>27</v>
      </c>
      <c r="E210" s="19" t="n">
        <v>32729</v>
      </c>
      <c r="F210" s="19" t="n">
        <v>545.47</v>
      </c>
      <c r="G210" s="19" t="n">
        <v>17701.38</v>
      </c>
      <c r="H210" s="19" t="n">
        <f aca="false">+E210-G210</f>
        <v>15027.62</v>
      </c>
    </row>
    <row r="211" customFormat="false" ht="14.4" hidden="false" customHeight="false" outlineLevel="0" collapsed="false">
      <c r="A211" s="16" t="n">
        <v>5149</v>
      </c>
      <c r="B211" s="17" t="s">
        <v>73</v>
      </c>
      <c r="C211" s="18" t="n">
        <v>41260</v>
      </c>
      <c r="D211" s="16" t="s">
        <v>27</v>
      </c>
      <c r="E211" s="19" t="n">
        <v>37729</v>
      </c>
      <c r="F211" s="19" t="n">
        <v>628.8</v>
      </c>
      <c r="G211" s="19" t="n">
        <v>20405.57</v>
      </c>
      <c r="H211" s="19" t="n">
        <f aca="false">+E211-G211</f>
        <v>17323.43</v>
      </c>
    </row>
    <row r="212" customFormat="false" ht="14.4" hidden="false" customHeight="false" outlineLevel="0" collapsed="false">
      <c r="A212" s="16" t="n">
        <v>5150</v>
      </c>
      <c r="B212" s="17" t="s">
        <v>73</v>
      </c>
      <c r="C212" s="18" t="n">
        <v>41260</v>
      </c>
      <c r="D212" s="16" t="s">
        <v>27</v>
      </c>
      <c r="E212" s="19" t="n">
        <v>32729</v>
      </c>
      <c r="F212" s="19" t="n">
        <v>545.47</v>
      </c>
      <c r="G212" s="19" t="n">
        <v>17701.38</v>
      </c>
      <c r="H212" s="19" t="n">
        <f aca="false">+E212-G212</f>
        <v>15027.62</v>
      </c>
    </row>
    <row r="213" customFormat="false" ht="14.4" hidden="false" customHeight="false" outlineLevel="0" collapsed="false">
      <c r="A213" s="16" t="n">
        <v>5151</v>
      </c>
      <c r="B213" s="17" t="s">
        <v>73</v>
      </c>
      <c r="C213" s="18" t="n">
        <v>41260</v>
      </c>
      <c r="D213" s="16" t="s">
        <v>27</v>
      </c>
      <c r="E213" s="19" t="n">
        <v>32729</v>
      </c>
      <c r="F213" s="19" t="n">
        <v>545.47</v>
      </c>
      <c r="G213" s="19" t="n">
        <v>17701.38</v>
      </c>
      <c r="H213" s="19" t="n">
        <f aca="false">+E213-G213</f>
        <v>15027.62</v>
      </c>
    </row>
    <row r="214" customFormat="false" ht="14.4" hidden="false" customHeight="false" outlineLevel="0" collapsed="false">
      <c r="A214" s="16" t="n">
        <v>5152</v>
      </c>
      <c r="B214" s="17" t="s">
        <v>73</v>
      </c>
      <c r="C214" s="18" t="n">
        <v>41260</v>
      </c>
      <c r="D214" s="16" t="s">
        <v>27</v>
      </c>
      <c r="E214" s="19" t="n">
        <v>32729</v>
      </c>
      <c r="F214" s="19" t="n">
        <v>545.47</v>
      </c>
      <c r="G214" s="19" t="n">
        <v>17701.38</v>
      </c>
      <c r="H214" s="19" t="n">
        <f aca="false">+E214-G214</f>
        <v>15027.62</v>
      </c>
    </row>
    <row r="215" customFormat="false" ht="14.4" hidden="false" customHeight="false" outlineLevel="0" collapsed="false">
      <c r="A215" s="16" t="n">
        <v>5153</v>
      </c>
      <c r="B215" s="17" t="s">
        <v>73</v>
      </c>
      <c r="C215" s="18" t="n">
        <v>41260</v>
      </c>
      <c r="D215" s="16" t="s">
        <v>27</v>
      </c>
      <c r="E215" s="19" t="n">
        <v>32729</v>
      </c>
      <c r="F215" s="19" t="n">
        <v>545.47</v>
      </c>
      <c r="G215" s="19" t="n">
        <v>17701.38</v>
      </c>
      <c r="H215" s="19" t="n">
        <f aca="false">+E215-G215</f>
        <v>15027.62</v>
      </c>
    </row>
    <row r="216" customFormat="false" ht="14.4" hidden="false" customHeight="false" outlineLevel="0" collapsed="false">
      <c r="A216" s="16" t="n">
        <v>5154</v>
      </c>
      <c r="B216" s="17" t="s">
        <v>73</v>
      </c>
      <c r="C216" s="18" t="n">
        <v>41260</v>
      </c>
      <c r="D216" s="16" t="s">
        <v>27</v>
      </c>
      <c r="E216" s="19" t="n">
        <v>32729</v>
      </c>
      <c r="F216" s="19" t="n">
        <v>545.47</v>
      </c>
      <c r="G216" s="19" t="n">
        <v>17701.38</v>
      </c>
      <c r="H216" s="19" t="n">
        <f aca="false">+E216-G216</f>
        <v>15027.62</v>
      </c>
    </row>
    <row r="217" customFormat="false" ht="14.4" hidden="false" customHeight="false" outlineLevel="0" collapsed="false">
      <c r="A217" s="16" t="n">
        <v>5155</v>
      </c>
      <c r="B217" s="17" t="s">
        <v>73</v>
      </c>
      <c r="C217" s="18" t="n">
        <v>41260</v>
      </c>
      <c r="D217" s="16" t="s">
        <v>27</v>
      </c>
      <c r="E217" s="19" t="n">
        <v>32729</v>
      </c>
      <c r="F217" s="19" t="n">
        <v>545.47</v>
      </c>
      <c r="G217" s="19" t="n">
        <v>17701.38</v>
      </c>
      <c r="H217" s="19" t="n">
        <f aca="false">+E217-G217</f>
        <v>15027.62</v>
      </c>
    </row>
    <row r="218" customFormat="false" ht="14.4" hidden="false" customHeight="false" outlineLevel="0" collapsed="false">
      <c r="A218" s="16" t="n">
        <v>5156</v>
      </c>
      <c r="B218" s="17" t="s">
        <v>73</v>
      </c>
      <c r="C218" s="18" t="n">
        <v>41260</v>
      </c>
      <c r="D218" s="16" t="s">
        <v>27</v>
      </c>
      <c r="E218" s="19" t="n">
        <v>32729</v>
      </c>
      <c r="F218" s="19" t="n">
        <v>545.47</v>
      </c>
      <c r="G218" s="19" t="n">
        <v>17701.38</v>
      </c>
      <c r="H218" s="19" t="n">
        <f aca="false">+E218-G218</f>
        <v>15027.62</v>
      </c>
    </row>
    <row r="219" customFormat="false" ht="14.4" hidden="false" customHeight="false" outlineLevel="0" collapsed="false">
      <c r="A219" s="16" t="n">
        <v>5157</v>
      </c>
      <c r="B219" s="17" t="s">
        <v>73</v>
      </c>
      <c r="C219" s="18" t="n">
        <v>41260</v>
      </c>
      <c r="D219" s="16" t="s">
        <v>27</v>
      </c>
      <c r="E219" s="19" t="n">
        <v>32729</v>
      </c>
      <c r="F219" s="19" t="n">
        <v>545.47</v>
      </c>
      <c r="G219" s="19" t="n">
        <v>17701.38</v>
      </c>
      <c r="H219" s="19" t="n">
        <f aca="false">+E219-G219</f>
        <v>15027.62</v>
      </c>
    </row>
    <row r="220" customFormat="false" ht="14.4" hidden="false" customHeight="false" outlineLevel="0" collapsed="false">
      <c r="A220" s="16" t="n">
        <v>5158</v>
      </c>
      <c r="B220" s="17" t="s">
        <v>73</v>
      </c>
      <c r="C220" s="18" t="n">
        <v>41260</v>
      </c>
      <c r="D220" s="16" t="s">
        <v>27</v>
      </c>
      <c r="E220" s="19" t="n">
        <v>32729</v>
      </c>
      <c r="F220" s="19" t="n">
        <v>545.47</v>
      </c>
      <c r="G220" s="19" t="n">
        <v>17701.38</v>
      </c>
      <c r="H220" s="19" t="n">
        <f aca="false">+E220-G220</f>
        <v>15027.62</v>
      </c>
    </row>
    <row r="221" customFormat="false" ht="14.4" hidden="false" customHeight="false" outlineLevel="0" collapsed="false">
      <c r="A221" s="16" t="n">
        <v>5159</v>
      </c>
      <c r="B221" s="17" t="s">
        <v>73</v>
      </c>
      <c r="C221" s="18" t="n">
        <v>41260</v>
      </c>
      <c r="D221" s="16" t="s">
        <v>27</v>
      </c>
      <c r="E221" s="19" t="n">
        <v>32729</v>
      </c>
      <c r="F221" s="19" t="n">
        <v>545.47</v>
      </c>
      <c r="G221" s="19" t="n">
        <v>17701.38</v>
      </c>
      <c r="H221" s="19" t="n">
        <f aca="false">+E221-G221</f>
        <v>15027.62</v>
      </c>
    </row>
    <row r="222" customFormat="false" ht="14.4" hidden="false" customHeight="false" outlineLevel="0" collapsed="false">
      <c r="A222" s="16" t="n">
        <v>5160</v>
      </c>
      <c r="B222" s="17" t="s">
        <v>73</v>
      </c>
      <c r="C222" s="18" t="n">
        <v>41260</v>
      </c>
      <c r="D222" s="16" t="s">
        <v>27</v>
      </c>
      <c r="E222" s="19" t="n">
        <v>32729</v>
      </c>
      <c r="F222" s="19" t="n">
        <v>545.47</v>
      </c>
      <c r="G222" s="19" t="n">
        <v>17701.38</v>
      </c>
      <c r="H222" s="19" t="n">
        <f aca="false">+E222-G222</f>
        <v>15027.62</v>
      </c>
    </row>
    <row r="223" customFormat="false" ht="14.4" hidden="false" customHeight="false" outlineLevel="0" collapsed="false">
      <c r="A223" s="16" t="n">
        <v>5161</v>
      </c>
      <c r="B223" s="17" t="s">
        <v>73</v>
      </c>
      <c r="C223" s="18" t="n">
        <v>41260</v>
      </c>
      <c r="D223" s="16" t="s">
        <v>27</v>
      </c>
      <c r="E223" s="19" t="n">
        <v>32729</v>
      </c>
      <c r="F223" s="19" t="n">
        <v>545.47</v>
      </c>
      <c r="G223" s="19" t="n">
        <v>17701.38</v>
      </c>
      <c r="H223" s="19" t="n">
        <f aca="false">+E223-G223</f>
        <v>15027.62</v>
      </c>
    </row>
    <row r="224" customFormat="false" ht="14.4" hidden="false" customHeight="false" outlineLevel="0" collapsed="false">
      <c r="A224" s="16" t="n">
        <v>5162</v>
      </c>
      <c r="B224" s="17" t="s">
        <v>73</v>
      </c>
      <c r="C224" s="18" t="n">
        <v>41260</v>
      </c>
      <c r="D224" s="16" t="s">
        <v>27</v>
      </c>
      <c r="E224" s="19" t="n">
        <v>32729</v>
      </c>
      <c r="F224" s="19" t="n">
        <v>545.47</v>
      </c>
      <c r="G224" s="19" t="n">
        <v>17701.38</v>
      </c>
      <c r="H224" s="19" t="n">
        <f aca="false">+E224-G224</f>
        <v>15027.62</v>
      </c>
    </row>
    <row r="225" customFormat="false" ht="14.4" hidden="false" customHeight="false" outlineLevel="0" collapsed="false">
      <c r="A225" s="16" t="n">
        <v>5163</v>
      </c>
      <c r="B225" s="17" t="s">
        <v>73</v>
      </c>
      <c r="C225" s="18" t="n">
        <v>41260</v>
      </c>
      <c r="D225" s="16" t="s">
        <v>27</v>
      </c>
      <c r="E225" s="19" t="n">
        <v>32729</v>
      </c>
      <c r="F225" s="19" t="n">
        <v>545.47</v>
      </c>
      <c r="G225" s="19" t="n">
        <v>17701.38</v>
      </c>
      <c r="H225" s="19" t="n">
        <f aca="false">+E225-G225</f>
        <v>15027.62</v>
      </c>
    </row>
    <row r="226" customFormat="false" ht="14.4" hidden="false" customHeight="false" outlineLevel="0" collapsed="false">
      <c r="A226" s="16" t="n">
        <v>5164</v>
      </c>
      <c r="B226" s="17" t="s">
        <v>73</v>
      </c>
      <c r="C226" s="18" t="n">
        <v>41260</v>
      </c>
      <c r="D226" s="16" t="s">
        <v>27</v>
      </c>
      <c r="E226" s="19" t="n">
        <v>32729</v>
      </c>
      <c r="F226" s="19" t="n">
        <v>545.47</v>
      </c>
      <c r="G226" s="19" t="n">
        <v>17701.38</v>
      </c>
      <c r="H226" s="19" t="n">
        <f aca="false">+E226-G226</f>
        <v>15027.62</v>
      </c>
    </row>
    <row r="227" customFormat="false" ht="14.4" hidden="false" customHeight="false" outlineLevel="0" collapsed="false">
      <c r="A227" s="16" t="n">
        <v>5165</v>
      </c>
      <c r="B227" s="17" t="s">
        <v>73</v>
      </c>
      <c r="C227" s="18" t="n">
        <v>41260</v>
      </c>
      <c r="D227" s="16" t="s">
        <v>27</v>
      </c>
      <c r="E227" s="19" t="n">
        <v>32729</v>
      </c>
      <c r="F227" s="19" t="n">
        <v>545.47</v>
      </c>
      <c r="G227" s="19" t="n">
        <v>17701.38</v>
      </c>
      <c r="H227" s="19" t="n">
        <f aca="false">+E227-G227</f>
        <v>15027.62</v>
      </c>
    </row>
    <row r="228" customFormat="false" ht="14.4" hidden="false" customHeight="false" outlineLevel="0" collapsed="false">
      <c r="A228" s="16" t="n">
        <v>5166</v>
      </c>
      <c r="B228" s="17" t="s">
        <v>73</v>
      </c>
      <c r="C228" s="18" t="n">
        <v>41260</v>
      </c>
      <c r="D228" s="16" t="s">
        <v>27</v>
      </c>
      <c r="E228" s="19" t="n">
        <v>32729</v>
      </c>
      <c r="F228" s="19" t="n">
        <v>545.47</v>
      </c>
      <c r="G228" s="19" t="n">
        <v>17701.38</v>
      </c>
      <c r="H228" s="19" t="n">
        <f aca="false">+E228-G228</f>
        <v>15027.62</v>
      </c>
    </row>
    <row r="229" customFormat="false" ht="14.4" hidden="false" customHeight="false" outlineLevel="0" collapsed="false">
      <c r="A229" s="16" t="n">
        <v>5167</v>
      </c>
      <c r="B229" s="17" t="s">
        <v>73</v>
      </c>
      <c r="C229" s="18" t="n">
        <v>41260</v>
      </c>
      <c r="D229" s="16" t="s">
        <v>27</v>
      </c>
      <c r="E229" s="19" t="n">
        <v>32729</v>
      </c>
      <c r="F229" s="19" t="n">
        <v>545.47</v>
      </c>
      <c r="G229" s="19" t="n">
        <v>17701.38</v>
      </c>
      <c r="H229" s="19" t="n">
        <f aca="false">+E229-G229</f>
        <v>15027.62</v>
      </c>
    </row>
    <row r="230" customFormat="false" ht="14.4" hidden="false" customHeight="false" outlineLevel="0" collapsed="false">
      <c r="A230" s="16" t="n">
        <v>5168</v>
      </c>
      <c r="B230" s="17" t="s">
        <v>73</v>
      </c>
      <c r="C230" s="18" t="n">
        <v>41260</v>
      </c>
      <c r="D230" s="16" t="s">
        <v>27</v>
      </c>
      <c r="E230" s="19" t="n">
        <v>32729</v>
      </c>
      <c r="F230" s="19" t="n">
        <v>545.47</v>
      </c>
      <c r="G230" s="19" t="n">
        <v>17701.38</v>
      </c>
      <c r="H230" s="19" t="n">
        <f aca="false">+E230-G230</f>
        <v>15027.62</v>
      </c>
    </row>
    <row r="231" customFormat="false" ht="14.4" hidden="false" customHeight="false" outlineLevel="0" collapsed="false">
      <c r="A231" s="16" t="n">
        <v>5169</v>
      </c>
      <c r="B231" s="17" t="s">
        <v>73</v>
      </c>
      <c r="C231" s="18" t="n">
        <v>41260</v>
      </c>
      <c r="D231" s="16" t="s">
        <v>27</v>
      </c>
      <c r="E231" s="19" t="n">
        <v>32729</v>
      </c>
      <c r="F231" s="19" t="n">
        <v>545.47</v>
      </c>
      <c r="G231" s="19" t="n">
        <v>17701.38</v>
      </c>
      <c r="H231" s="19" t="n">
        <f aca="false">+E231-G231</f>
        <v>15027.62</v>
      </c>
    </row>
    <row r="232" customFormat="false" ht="14.4" hidden="false" customHeight="false" outlineLevel="0" collapsed="false">
      <c r="A232" s="16" t="n">
        <v>5170</v>
      </c>
      <c r="B232" s="17" t="s">
        <v>73</v>
      </c>
      <c r="C232" s="18" t="n">
        <v>41260</v>
      </c>
      <c r="D232" s="16" t="s">
        <v>27</v>
      </c>
      <c r="E232" s="19" t="n">
        <v>32729</v>
      </c>
      <c r="F232" s="19" t="n">
        <v>545.47</v>
      </c>
      <c r="G232" s="19" t="n">
        <v>17701.38</v>
      </c>
      <c r="H232" s="19" t="n">
        <f aca="false">+E232-G232</f>
        <v>15027.62</v>
      </c>
    </row>
    <row r="233" customFormat="false" ht="14.4" hidden="false" customHeight="false" outlineLevel="0" collapsed="false">
      <c r="A233" s="16" t="n">
        <v>5171</v>
      </c>
      <c r="B233" s="17" t="s">
        <v>73</v>
      </c>
      <c r="C233" s="18" t="n">
        <v>41260</v>
      </c>
      <c r="D233" s="16" t="s">
        <v>27</v>
      </c>
      <c r="E233" s="19" t="n">
        <v>32729</v>
      </c>
      <c r="F233" s="19" t="n">
        <v>545.47</v>
      </c>
      <c r="G233" s="19" t="n">
        <v>17701.38</v>
      </c>
      <c r="H233" s="19" t="n">
        <f aca="false">+E233-G233</f>
        <v>15027.62</v>
      </c>
    </row>
    <row r="234" customFormat="false" ht="14.4" hidden="false" customHeight="false" outlineLevel="0" collapsed="false">
      <c r="A234" s="16" t="n">
        <v>5172</v>
      </c>
      <c r="B234" s="17" t="s">
        <v>73</v>
      </c>
      <c r="C234" s="18" t="n">
        <v>41260</v>
      </c>
      <c r="D234" s="16" t="s">
        <v>27</v>
      </c>
      <c r="E234" s="19" t="n">
        <v>32729</v>
      </c>
      <c r="F234" s="19" t="n">
        <v>545.47</v>
      </c>
      <c r="G234" s="19" t="n">
        <v>17701.38</v>
      </c>
      <c r="H234" s="19" t="n">
        <f aca="false">+E234-G234</f>
        <v>15027.62</v>
      </c>
    </row>
    <row r="235" customFormat="false" ht="14.4" hidden="false" customHeight="false" outlineLevel="0" collapsed="false">
      <c r="A235" s="16" t="n">
        <v>5173</v>
      </c>
      <c r="B235" s="17" t="s">
        <v>73</v>
      </c>
      <c r="C235" s="18" t="n">
        <v>41260</v>
      </c>
      <c r="D235" s="16" t="s">
        <v>27</v>
      </c>
      <c r="E235" s="19" t="n">
        <v>32729</v>
      </c>
      <c r="F235" s="19" t="n">
        <v>545.47</v>
      </c>
      <c r="G235" s="19" t="n">
        <v>17701.38</v>
      </c>
      <c r="H235" s="19" t="n">
        <f aca="false">+E235-G235</f>
        <v>15027.62</v>
      </c>
    </row>
    <row r="236" customFormat="false" ht="14.4" hidden="false" customHeight="false" outlineLevel="0" collapsed="false">
      <c r="A236" s="16" t="n">
        <v>5174</v>
      </c>
      <c r="B236" s="17" t="s">
        <v>73</v>
      </c>
      <c r="C236" s="18" t="n">
        <v>41260</v>
      </c>
      <c r="D236" s="16" t="s">
        <v>27</v>
      </c>
      <c r="E236" s="19" t="n">
        <v>32729</v>
      </c>
      <c r="F236" s="19" t="n">
        <v>545.47</v>
      </c>
      <c r="G236" s="19" t="n">
        <v>17701.38</v>
      </c>
      <c r="H236" s="19" t="n">
        <f aca="false">+E236-G236</f>
        <v>15027.62</v>
      </c>
    </row>
    <row r="237" customFormat="false" ht="14.4" hidden="false" customHeight="false" outlineLevel="0" collapsed="false">
      <c r="A237" s="16" t="n">
        <v>5175</v>
      </c>
      <c r="B237" s="17" t="s">
        <v>73</v>
      </c>
      <c r="C237" s="18" t="n">
        <v>41260</v>
      </c>
      <c r="D237" s="16" t="s">
        <v>27</v>
      </c>
      <c r="E237" s="19" t="n">
        <v>32729</v>
      </c>
      <c r="F237" s="19" t="n">
        <v>545.47</v>
      </c>
      <c r="G237" s="19" t="n">
        <v>17701.38</v>
      </c>
      <c r="H237" s="19" t="n">
        <f aca="false">+E237-G237</f>
        <v>15027.62</v>
      </c>
    </row>
    <row r="238" customFormat="false" ht="14.4" hidden="false" customHeight="false" outlineLevel="0" collapsed="false">
      <c r="A238" s="16" t="n">
        <v>5176</v>
      </c>
      <c r="B238" s="17" t="s">
        <v>73</v>
      </c>
      <c r="C238" s="18" t="n">
        <v>41260</v>
      </c>
      <c r="D238" s="16" t="s">
        <v>27</v>
      </c>
      <c r="E238" s="19" t="n">
        <v>32729</v>
      </c>
      <c r="F238" s="19" t="n">
        <v>545.47</v>
      </c>
      <c r="G238" s="19" t="n">
        <v>17701.38</v>
      </c>
      <c r="H238" s="19" t="n">
        <f aca="false">+E238-G238</f>
        <v>15027.62</v>
      </c>
    </row>
    <row r="239" customFormat="false" ht="14.4" hidden="false" customHeight="false" outlineLevel="0" collapsed="false">
      <c r="A239" s="16" t="n">
        <v>5177</v>
      </c>
      <c r="B239" s="17" t="s">
        <v>73</v>
      </c>
      <c r="C239" s="18" t="n">
        <v>41260</v>
      </c>
      <c r="D239" s="16" t="s">
        <v>27</v>
      </c>
      <c r="E239" s="19" t="n">
        <v>32729</v>
      </c>
      <c r="F239" s="19" t="n">
        <v>545.47</v>
      </c>
      <c r="G239" s="19" t="n">
        <v>17701.38</v>
      </c>
      <c r="H239" s="19" t="n">
        <f aca="false">+E239-G239</f>
        <v>15027.62</v>
      </c>
    </row>
    <row r="240" customFormat="false" ht="14.4" hidden="false" customHeight="false" outlineLevel="0" collapsed="false">
      <c r="A240" s="16" t="n">
        <v>5178</v>
      </c>
      <c r="B240" s="17" t="s">
        <v>73</v>
      </c>
      <c r="C240" s="18" t="n">
        <v>41260</v>
      </c>
      <c r="D240" s="16" t="s">
        <v>27</v>
      </c>
      <c r="E240" s="19" t="n">
        <v>32729</v>
      </c>
      <c r="F240" s="19" t="n">
        <v>545.47</v>
      </c>
      <c r="G240" s="19" t="n">
        <v>17701.38</v>
      </c>
      <c r="H240" s="19" t="n">
        <f aca="false">+E240-G240</f>
        <v>15027.62</v>
      </c>
    </row>
    <row r="241" customFormat="false" ht="14.4" hidden="false" customHeight="false" outlineLevel="0" collapsed="false">
      <c r="A241" s="16" t="n">
        <v>5179</v>
      </c>
      <c r="B241" s="17" t="s">
        <v>73</v>
      </c>
      <c r="C241" s="18" t="n">
        <v>41260</v>
      </c>
      <c r="D241" s="16" t="s">
        <v>27</v>
      </c>
      <c r="E241" s="19" t="n">
        <v>32729</v>
      </c>
      <c r="F241" s="19" t="n">
        <v>545.47</v>
      </c>
      <c r="G241" s="19" t="n">
        <v>17701.38</v>
      </c>
      <c r="H241" s="19" t="n">
        <f aca="false">+E241-G241</f>
        <v>15027.62</v>
      </c>
    </row>
    <row r="242" customFormat="false" ht="14.4" hidden="false" customHeight="false" outlineLevel="0" collapsed="false">
      <c r="A242" s="16" t="n">
        <v>5180</v>
      </c>
      <c r="B242" s="17" t="s">
        <v>73</v>
      </c>
      <c r="C242" s="18" t="n">
        <v>41260</v>
      </c>
      <c r="D242" s="16" t="s">
        <v>27</v>
      </c>
      <c r="E242" s="19" t="n">
        <v>32729</v>
      </c>
      <c r="F242" s="19" t="n">
        <v>545.47</v>
      </c>
      <c r="G242" s="19" t="n">
        <v>17701.38</v>
      </c>
      <c r="H242" s="19" t="n">
        <f aca="false">+E242-G242</f>
        <v>15027.62</v>
      </c>
    </row>
    <row r="243" customFormat="false" ht="14.4" hidden="false" customHeight="false" outlineLevel="0" collapsed="false">
      <c r="A243" s="16" t="n">
        <v>5181</v>
      </c>
      <c r="B243" s="17" t="s">
        <v>73</v>
      </c>
      <c r="C243" s="18" t="n">
        <v>41260</v>
      </c>
      <c r="D243" s="16" t="s">
        <v>27</v>
      </c>
      <c r="E243" s="19" t="n">
        <v>32729</v>
      </c>
      <c r="F243" s="19" t="n">
        <v>545.47</v>
      </c>
      <c r="G243" s="19" t="n">
        <v>17701.38</v>
      </c>
      <c r="H243" s="19" t="n">
        <f aca="false">+E243-G243</f>
        <v>15027.62</v>
      </c>
    </row>
    <row r="244" customFormat="false" ht="14.4" hidden="false" customHeight="false" outlineLevel="0" collapsed="false">
      <c r="A244" s="16" t="n">
        <v>5182</v>
      </c>
      <c r="B244" s="17" t="s">
        <v>73</v>
      </c>
      <c r="C244" s="18" t="n">
        <v>41260</v>
      </c>
      <c r="D244" s="16" t="s">
        <v>27</v>
      </c>
      <c r="E244" s="19" t="n">
        <v>32729</v>
      </c>
      <c r="F244" s="19" t="n">
        <v>545.47</v>
      </c>
      <c r="G244" s="19" t="n">
        <v>17701.38</v>
      </c>
      <c r="H244" s="19" t="n">
        <f aca="false">+E244-G244</f>
        <v>15027.62</v>
      </c>
    </row>
    <row r="245" customFormat="false" ht="14.4" hidden="false" customHeight="false" outlineLevel="0" collapsed="false">
      <c r="A245" s="16" t="n">
        <v>5183</v>
      </c>
      <c r="B245" s="17" t="s">
        <v>73</v>
      </c>
      <c r="C245" s="18" t="n">
        <v>41260</v>
      </c>
      <c r="D245" s="16" t="s">
        <v>27</v>
      </c>
      <c r="E245" s="19" t="n">
        <v>32729</v>
      </c>
      <c r="F245" s="19" t="n">
        <v>545.47</v>
      </c>
      <c r="G245" s="19" t="n">
        <v>17701.38</v>
      </c>
      <c r="H245" s="19" t="n">
        <f aca="false">+E245-G245</f>
        <v>15027.62</v>
      </c>
    </row>
    <row r="246" customFormat="false" ht="14.4" hidden="false" customHeight="false" outlineLevel="0" collapsed="false">
      <c r="A246" s="16" t="n">
        <v>5184</v>
      </c>
      <c r="B246" s="17" t="s">
        <v>73</v>
      </c>
      <c r="C246" s="18" t="n">
        <v>41260</v>
      </c>
      <c r="D246" s="16" t="s">
        <v>27</v>
      </c>
      <c r="E246" s="19" t="n">
        <v>32729</v>
      </c>
      <c r="F246" s="19" t="n">
        <v>545.47</v>
      </c>
      <c r="G246" s="19" t="n">
        <v>17701.38</v>
      </c>
      <c r="H246" s="19" t="n">
        <f aca="false">+E246-G246</f>
        <v>15027.62</v>
      </c>
    </row>
    <row r="247" customFormat="false" ht="14.4" hidden="false" customHeight="false" outlineLevel="0" collapsed="false">
      <c r="A247" s="16" t="n">
        <v>5185</v>
      </c>
      <c r="B247" s="17" t="s">
        <v>73</v>
      </c>
      <c r="C247" s="18" t="n">
        <v>41260</v>
      </c>
      <c r="D247" s="16" t="s">
        <v>27</v>
      </c>
      <c r="E247" s="19" t="n">
        <v>32729</v>
      </c>
      <c r="F247" s="19" t="n">
        <v>545.47</v>
      </c>
      <c r="G247" s="19" t="n">
        <v>17701.38</v>
      </c>
      <c r="H247" s="19" t="n">
        <f aca="false">+E247-G247</f>
        <v>15027.62</v>
      </c>
    </row>
    <row r="248" customFormat="false" ht="14.4" hidden="false" customHeight="false" outlineLevel="0" collapsed="false">
      <c r="A248" s="16" t="n">
        <v>5186</v>
      </c>
      <c r="B248" s="17" t="s">
        <v>73</v>
      </c>
      <c r="C248" s="18" t="n">
        <v>41260</v>
      </c>
      <c r="D248" s="16" t="s">
        <v>27</v>
      </c>
      <c r="E248" s="19" t="n">
        <v>32729</v>
      </c>
      <c r="F248" s="19" t="n">
        <v>545.47</v>
      </c>
      <c r="G248" s="19" t="n">
        <v>17701.38</v>
      </c>
      <c r="H248" s="19" t="n">
        <f aca="false">+E248-G248</f>
        <v>15027.62</v>
      </c>
    </row>
    <row r="249" customFormat="false" ht="14.4" hidden="false" customHeight="false" outlineLevel="0" collapsed="false">
      <c r="A249" s="16" t="n">
        <v>5187</v>
      </c>
      <c r="B249" s="17" t="s">
        <v>73</v>
      </c>
      <c r="C249" s="18" t="n">
        <v>41199</v>
      </c>
      <c r="D249" s="16" t="s">
        <v>27</v>
      </c>
      <c r="E249" s="19" t="n">
        <v>32729</v>
      </c>
      <c r="F249" s="19" t="n">
        <v>545.47</v>
      </c>
      <c r="G249" s="19" t="n">
        <v>18000.51</v>
      </c>
      <c r="H249" s="19" t="n">
        <f aca="false">+E249-G249</f>
        <v>14728.49</v>
      </c>
    </row>
    <row r="250" customFormat="false" ht="14.4" hidden="false" customHeight="false" outlineLevel="0" collapsed="false">
      <c r="A250" s="16" t="n">
        <v>5188</v>
      </c>
      <c r="B250" s="17" t="s">
        <v>73</v>
      </c>
      <c r="C250" s="18" t="n">
        <v>41199</v>
      </c>
      <c r="D250" s="16" t="s">
        <v>27</v>
      </c>
      <c r="E250" s="19" t="n">
        <v>32729</v>
      </c>
      <c r="F250" s="19" t="n">
        <v>545.47</v>
      </c>
      <c r="G250" s="19" t="n">
        <v>18000.51</v>
      </c>
      <c r="H250" s="19" t="n">
        <f aca="false">+E250-G250</f>
        <v>14728.49</v>
      </c>
    </row>
    <row r="251" customFormat="false" ht="14.4" hidden="false" customHeight="false" outlineLevel="0" collapsed="false">
      <c r="A251" s="16" t="n">
        <v>5189</v>
      </c>
      <c r="B251" s="17" t="s">
        <v>73</v>
      </c>
      <c r="C251" s="18" t="n">
        <v>41260</v>
      </c>
      <c r="D251" s="16" t="s">
        <v>27</v>
      </c>
      <c r="E251" s="19" t="n">
        <v>32729</v>
      </c>
      <c r="F251" s="19" t="n">
        <v>545.47</v>
      </c>
      <c r="G251" s="19" t="n">
        <v>17701.38</v>
      </c>
      <c r="H251" s="19" t="n">
        <f aca="false">+E251-G251</f>
        <v>15027.62</v>
      </c>
    </row>
    <row r="252" customFormat="false" ht="14.4" hidden="false" customHeight="false" outlineLevel="0" collapsed="false">
      <c r="A252" s="16" t="n">
        <v>5190</v>
      </c>
      <c r="B252" s="17" t="s">
        <v>73</v>
      </c>
      <c r="C252" s="18" t="n">
        <v>41260</v>
      </c>
      <c r="D252" s="16" t="s">
        <v>27</v>
      </c>
      <c r="E252" s="19" t="n">
        <v>32729</v>
      </c>
      <c r="F252" s="19" t="n">
        <v>545.47</v>
      </c>
      <c r="G252" s="19" t="n">
        <v>17701.38</v>
      </c>
      <c r="H252" s="19" t="n">
        <f aca="false">+E252-G252</f>
        <v>15027.62</v>
      </c>
    </row>
    <row r="253" customFormat="false" ht="14.4" hidden="false" customHeight="false" outlineLevel="0" collapsed="false">
      <c r="A253" s="16" t="n">
        <v>5191</v>
      </c>
      <c r="B253" s="17" t="s">
        <v>73</v>
      </c>
      <c r="C253" s="18" t="n">
        <v>41260</v>
      </c>
      <c r="D253" s="16" t="s">
        <v>27</v>
      </c>
      <c r="E253" s="19" t="n">
        <v>32729</v>
      </c>
      <c r="F253" s="19" t="n">
        <v>545.47</v>
      </c>
      <c r="G253" s="19" t="n">
        <v>17701.38</v>
      </c>
      <c r="H253" s="19" t="n">
        <f aca="false">+E253-G253</f>
        <v>15027.62</v>
      </c>
    </row>
    <row r="254" customFormat="false" ht="14.4" hidden="false" customHeight="false" outlineLevel="0" collapsed="false">
      <c r="A254" s="16" t="n">
        <v>5192</v>
      </c>
      <c r="B254" s="17" t="s">
        <v>73</v>
      </c>
      <c r="C254" s="18" t="n">
        <v>41260</v>
      </c>
      <c r="D254" s="16" t="s">
        <v>27</v>
      </c>
      <c r="E254" s="19" t="n">
        <v>32729</v>
      </c>
      <c r="F254" s="19" t="n">
        <v>545.47</v>
      </c>
      <c r="G254" s="19" t="n">
        <v>17701.38</v>
      </c>
      <c r="H254" s="19" t="n">
        <f aca="false">+E254-G254</f>
        <v>15027.62</v>
      </c>
    </row>
    <row r="255" customFormat="false" ht="14.4" hidden="false" customHeight="false" outlineLevel="0" collapsed="false">
      <c r="A255" s="16" t="n">
        <v>5193</v>
      </c>
      <c r="B255" s="17" t="s">
        <v>73</v>
      </c>
      <c r="C255" s="18" t="n">
        <v>41260</v>
      </c>
      <c r="D255" s="16" t="s">
        <v>27</v>
      </c>
      <c r="E255" s="19" t="n">
        <v>32729</v>
      </c>
      <c r="F255" s="19" t="n">
        <v>545.47</v>
      </c>
      <c r="G255" s="19" t="n">
        <v>17701.38</v>
      </c>
      <c r="H255" s="19" t="n">
        <f aca="false">+E255-G255</f>
        <v>15027.62</v>
      </c>
    </row>
    <row r="256" customFormat="false" ht="14.4" hidden="false" customHeight="false" outlineLevel="0" collapsed="false">
      <c r="A256" s="16" t="n">
        <v>5194</v>
      </c>
      <c r="B256" s="17" t="s">
        <v>73</v>
      </c>
      <c r="C256" s="18" t="n">
        <v>41260</v>
      </c>
      <c r="D256" s="16" t="s">
        <v>27</v>
      </c>
      <c r="E256" s="19" t="n">
        <v>32729</v>
      </c>
      <c r="F256" s="19" t="n">
        <v>545.47</v>
      </c>
      <c r="G256" s="19" t="n">
        <v>17701.38</v>
      </c>
      <c r="H256" s="19" t="n">
        <f aca="false">+E256-G256</f>
        <v>15027.62</v>
      </c>
    </row>
    <row r="257" customFormat="false" ht="14.4" hidden="false" customHeight="false" outlineLevel="0" collapsed="false">
      <c r="A257" s="16" t="n">
        <v>5195</v>
      </c>
      <c r="B257" s="17" t="s">
        <v>73</v>
      </c>
      <c r="C257" s="18" t="n">
        <v>41260</v>
      </c>
      <c r="D257" s="16" t="s">
        <v>27</v>
      </c>
      <c r="E257" s="19" t="n">
        <v>32729</v>
      </c>
      <c r="F257" s="19" t="n">
        <v>545.47</v>
      </c>
      <c r="G257" s="19" t="n">
        <v>17701.38</v>
      </c>
      <c r="H257" s="19" t="n">
        <f aca="false">+E257-G257</f>
        <v>15027.62</v>
      </c>
    </row>
    <row r="258" customFormat="false" ht="14.4" hidden="false" customHeight="false" outlineLevel="0" collapsed="false">
      <c r="A258" s="16" t="n">
        <v>5196</v>
      </c>
      <c r="B258" s="17" t="s">
        <v>73</v>
      </c>
      <c r="C258" s="18" t="n">
        <v>41260</v>
      </c>
      <c r="D258" s="16" t="s">
        <v>27</v>
      </c>
      <c r="E258" s="19" t="n">
        <v>32729</v>
      </c>
      <c r="F258" s="19" t="n">
        <v>545.47</v>
      </c>
      <c r="G258" s="19" t="n">
        <v>17701.38</v>
      </c>
      <c r="H258" s="19" t="n">
        <f aca="false">+E258-G258</f>
        <v>15027.62</v>
      </c>
    </row>
    <row r="259" customFormat="false" ht="14.4" hidden="false" customHeight="false" outlineLevel="0" collapsed="false">
      <c r="A259" s="16" t="n">
        <v>5197</v>
      </c>
      <c r="B259" s="17" t="s">
        <v>73</v>
      </c>
      <c r="C259" s="18" t="n">
        <v>41260</v>
      </c>
      <c r="D259" s="16" t="s">
        <v>27</v>
      </c>
      <c r="E259" s="19" t="n">
        <v>32729</v>
      </c>
      <c r="F259" s="19" t="n">
        <v>545.47</v>
      </c>
      <c r="G259" s="19" t="n">
        <v>17701.38</v>
      </c>
      <c r="H259" s="19" t="n">
        <f aca="false">+E259-G259</f>
        <v>15027.62</v>
      </c>
    </row>
    <row r="260" customFormat="false" ht="14.4" hidden="false" customHeight="false" outlineLevel="0" collapsed="false">
      <c r="A260" s="16" t="n">
        <v>5198</v>
      </c>
      <c r="B260" s="17" t="s">
        <v>73</v>
      </c>
      <c r="C260" s="18" t="n">
        <v>41260</v>
      </c>
      <c r="D260" s="16" t="s">
        <v>27</v>
      </c>
      <c r="E260" s="19" t="n">
        <v>32729</v>
      </c>
      <c r="F260" s="19" t="n">
        <v>545.47</v>
      </c>
      <c r="G260" s="19" t="n">
        <v>17701.38</v>
      </c>
      <c r="H260" s="19" t="n">
        <f aca="false">+E260-G260</f>
        <v>15027.62</v>
      </c>
    </row>
    <row r="261" customFormat="false" ht="14.4" hidden="false" customHeight="false" outlineLevel="0" collapsed="false">
      <c r="A261" s="16" t="n">
        <v>5199</v>
      </c>
      <c r="B261" s="17" t="s">
        <v>73</v>
      </c>
      <c r="C261" s="18" t="n">
        <v>41260</v>
      </c>
      <c r="D261" s="16" t="s">
        <v>27</v>
      </c>
      <c r="E261" s="19" t="n">
        <v>32729</v>
      </c>
      <c r="F261" s="19" t="n">
        <v>545.47</v>
      </c>
      <c r="G261" s="19" t="n">
        <v>17701.38</v>
      </c>
      <c r="H261" s="19" t="n">
        <f aca="false">+E261-G261</f>
        <v>15027.62</v>
      </c>
    </row>
    <row r="262" customFormat="false" ht="14.4" hidden="false" customHeight="false" outlineLevel="0" collapsed="false">
      <c r="A262" s="16" t="n">
        <v>5200</v>
      </c>
      <c r="B262" s="17" t="s">
        <v>73</v>
      </c>
      <c r="C262" s="18" t="n">
        <v>41260</v>
      </c>
      <c r="D262" s="16" t="s">
        <v>27</v>
      </c>
      <c r="E262" s="19" t="n">
        <v>32729</v>
      </c>
      <c r="F262" s="19" t="n">
        <v>545.47</v>
      </c>
      <c r="G262" s="19" t="n">
        <v>17701.38</v>
      </c>
      <c r="H262" s="19" t="n">
        <f aca="false">+E262-G262</f>
        <v>15027.62</v>
      </c>
    </row>
    <row r="263" customFormat="false" ht="14.4" hidden="false" customHeight="false" outlineLevel="0" collapsed="false">
      <c r="A263" s="16" t="n">
        <v>5201</v>
      </c>
      <c r="B263" s="17" t="s">
        <v>73</v>
      </c>
      <c r="C263" s="18" t="n">
        <v>41260</v>
      </c>
      <c r="D263" s="16" t="s">
        <v>27</v>
      </c>
      <c r="E263" s="19" t="n">
        <v>32729</v>
      </c>
      <c r="F263" s="19" t="n">
        <v>545.47</v>
      </c>
      <c r="G263" s="19" t="n">
        <v>17701.38</v>
      </c>
      <c r="H263" s="19" t="n">
        <f aca="false">+E263-G263</f>
        <v>15027.62</v>
      </c>
    </row>
    <row r="264" customFormat="false" ht="14.4" hidden="false" customHeight="false" outlineLevel="0" collapsed="false">
      <c r="A264" s="16" t="n">
        <v>5202</v>
      </c>
      <c r="B264" s="17" t="s">
        <v>73</v>
      </c>
      <c r="C264" s="18" t="n">
        <v>41260</v>
      </c>
      <c r="D264" s="16" t="s">
        <v>27</v>
      </c>
      <c r="E264" s="19" t="n">
        <v>32729</v>
      </c>
      <c r="F264" s="19" t="n">
        <v>545.47</v>
      </c>
      <c r="G264" s="19" t="n">
        <v>17701.38</v>
      </c>
      <c r="H264" s="19" t="n">
        <f aca="false">+E264-G264</f>
        <v>15027.62</v>
      </c>
    </row>
    <row r="265" customFormat="false" ht="14.4" hidden="false" customHeight="false" outlineLevel="0" collapsed="false">
      <c r="A265" s="16" t="n">
        <v>5203</v>
      </c>
      <c r="B265" s="17" t="s">
        <v>73</v>
      </c>
      <c r="C265" s="18" t="n">
        <v>41260</v>
      </c>
      <c r="D265" s="16" t="s">
        <v>27</v>
      </c>
      <c r="E265" s="19" t="n">
        <v>32729</v>
      </c>
      <c r="F265" s="19" t="n">
        <v>545.47</v>
      </c>
      <c r="G265" s="19" t="n">
        <v>17701.38</v>
      </c>
      <c r="H265" s="19" t="n">
        <f aca="false">+E265-G265</f>
        <v>15027.62</v>
      </c>
    </row>
    <row r="266" customFormat="false" ht="14.4" hidden="false" customHeight="false" outlineLevel="0" collapsed="false">
      <c r="A266" s="16" t="n">
        <v>5204</v>
      </c>
      <c r="B266" s="17" t="s">
        <v>73</v>
      </c>
      <c r="C266" s="18" t="n">
        <v>41260</v>
      </c>
      <c r="D266" s="16" t="s">
        <v>27</v>
      </c>
      <c r="E266" s="19" t="n">
        <v>32729</v>
      </c>
      <c r="F266" s="19" t="n">
        <v>545.47</v>
      </c>
      <c r="G266" s="19" t="n">
        <v>17701.38</v>
      </c>
      <c r="H266" s="19" t="n">
        <f aca="false">+E266-G266</f>
        <v>15027.62</v>
      </c>
    </row>
    <row r="267" customFormat="false" ht="14.4" hidden="false" customHeight="false" outlineLevel="0" collapsed="false">
      <c r="A267" s="16" t="n">
        <v>5205</v>
      </c>
      <c r="B267" s="17" t="s">
        <v>73</v>
      </c>
      <c r="C267" s="18" t="n">
        <v>41260</v>
      </c>
      <c r="D267" s="16" t="s">
        <v>27</v>
      </c>
      <c r="E267" s="19" t="n">
        <v>32729</v>
      </c>
      <c r="F267" s="19" t="n">
        <v>545.47</v>
      </c>
      <c r="G267" s="19" t="n">
        <v>17701.38</v>
      </c>
      <c r="H267" s="19" t="n">
        <f aca="false">+E267-G267</f>
        <v>15027.62</v>
      </c>
    </row>
    <row r="268" customFormat="false" ht="14.4" hidden="false" customHeight="false" outlineLevel="0" collapsed="false">
      <c r="A268" s="16" t="n">
        <v>5206</v>
      </c>
      <c r="B268" s="17" t="s">
        <v>73</v>
      </c>
      <c r="C268" s="18" t="n">
        <v>41260</v>
      </c>
      <c r="D268" s="16" t="s">
        <v>27</v>
      </c>
      <c r="E268" s="19" t="n">
        <v>32729</v>
      </c>
      <c r="F268" s="19" t="n">
        <v>545.47</v>
      </c>
      <c r="G268" s="19" t="n">
        <v>17701.38</v>
      </c>
      <c r="H268" s="19" t="n">
        <f aca="false">+E268-G268</f>
        <v>15027.62</v>
      </c>
    </row>
    <row r="269" customFormat="false" ht="14.4" hidden="false" customHeight="false" outlineLevel="0" collapsed="false">
      <c r="A269" s="16" t="n">
        <v>5207</v>
      </c>
      <c r="B269" s="17" t="s">
        <v>73</v>
      </c>
      <c r="C269" s="18" t="n">
        <v>41260</v>
      </c>
      <c r="D269" s="16" t="s">
        <v>27</v>
      </c>
      <c r="E269" s="19" t="n">
        <v>32729</v>
      </c>
      <c r="F269" s="19" t="n">
        <v>545.47</v>
      </c>
      <c r="G269" s="19" t="n">
        <v>17701.38</v>
      </c>
      <c r="H269" s="19" t="n">
        <f aca="false">+E269-G269</f>
        <v>15027.62</v>
      </c>
    </row>
    <row r="270" customFormat="false" ht="14.4" hidden="false" customHeight="false" outlineLevel="0" collapsed="false">
      <c r="A270" s="16" t="n">
        <v>5208</v>
      </c>
      <c r="B270" s="17" t="s">
        <v>73</v>
      </c>
      <c r="C270" s="18" t="n">
        <v>41260</v>
      </c>
      <c r="D270" s="16" t="s">
        <v>27</v>
      </c>
      <c r="E270" s="19" t="n">
        <v>32729</v>
      </c>
      <c r="F270" s="19" t="n">
        <v>545.47</v>
      </c>
      <c r="G270" s="19" t="n">
        <v>17701.38</v>
      </c>
      <c r="H270" s="19" t="n">
        <f aca="false">+E270-G270</f>
        <v>15027.62</v>
      </c>
    </row>
    <row r="271" customFormat="false" ht="14.4" hidden="false" customHeight="false" outlineLevel="0" collapsed="false">
      <c r="A271" s="16" t="n">
        <v>5209</v>
      </c>
      <c r="B271" s="17" t="s">
        <v>73</v>
      </c>
      <c r="C271" s="18" t="n">
        <v>41260</v>
      </c>
      <c r="D271" s="16" t="s">
        <v>27</v>
      </c>
      <c r="E271" s="19" t="n">
        <v>32729</v>
      </c>
      <c r="F271" s="19" t="n">
        <v>545.47</v>
      </c>
      <c r="G271" s="19" t="n">
        <v>17701.38</v>
      </c>
      <c r="H271" s="19" t="n">
        <f aca="false">+E271-G271</f>
        <v>15027.62</v>
      </c>
    </row>
    <row r="272" customFormat="false" ht="14.4" hidden="false" customHeight="false" outlineLevel="0" collapsed="false">
      <c r="A272" s="16" t="n">
        <v>5210</v>
      </c>
      <c r="B272" s="17" t="s">
        <v>73</v>
      </c>
      <c r="C272" s="18" t="n">
        <v>41260</v>
      </c>
      <c r="D272" s="16" t="s">
        <v>27</v>
      </c>
      <c r="E272" s="19" t="n">
        <v>32729</v>
      </c>
      <c r="F272" s="19" t="n">
        <v>545.47</v>
      </c>
      <c r="G272" s="19" t="n">
        <v>17701.38</v>
      </c>
      <c r="H272" s="19" t="n">
        <f aca="false">+E272-G272</f>
        <v>15027.62</v>
      </c>
    </row>
    <row r="273" customFormat="false" ht="14.4" hidden="false" customHeight="false" outlineLevel="0" collapsed="false">
      <c r="A273" s="16" t="n">
        <v>5211</v>
      </c>
      <c r="B273" s="17" t="s">
        <v>73</v>
      </c>
      <c r="C273" s="18" t="n">
        <v>41260</v>
      </c>
      <c r="D273" s="16" t="s">
        <v>27</v>
      </c>
      <c r="E273" s="19" t="n">
        <v>32729</v>
      </c>
      <c r="F273" s="19" t="n">
        <v>545.47</v>
      </c>
      <c r="G273" s="19" t="n">
        <v>17701.38</v>
      </c>
      <c r="H273" s="19" t="n">
        <f aca="false">+E273-G273</f>
        <v>15027.62</v>
      </c>
    </row>
    <row r="274" customFormat="false" ht="14.4" hidden="false" customHeight="false" outlineLevel="0" collapsed="false">
      <c r="A274" s="16" t="n">
        <v>5212</v>
      </c>
      <c r="B274" s="17" t="s">
        <v>73</v>
      </c>
      <c r="C274" s="18" t="n">
        <v>41260</v>
      </c>
      <c r="D274" s="16" t="s">
        <v>27</v>
      </c>
      <c r="E274" s="19" t="n">
        <v>32729</v>
      </c>
      <c r="F274" s="19" t="n">
        <v>545.47</v>
      </c>
      <c r="G274" s="19" t="n">
        <v>17701.38</v>
      </c>
      <c r="H274" s="19" t="n">
        <f aca="false">+E274-G274</f>
        <v>15027.62</v>
      </c>
    </row>
    <row r="275" customFormat="false" ht="14.4" hidden="false" customHeight="false" outlineLevel="0" collapsed="false">
      <c r="A275" s="16" t="n">
        <v>5213</v>
      </c>
      <c r="B275" s="17" t="s">
        <v>73</v>
      </c>
      <c r="C275" s="18" t="n">
        <v>41260</v>
      </c>
      <c r="D275" s="16" t="s">
        <v>27</v>
      </c>
      <c r="E275" s="19" t="n">
        <v>32729</v>
      </c>
      <c r="F275" s="19" t="n">
        <v>545.47</v>
      </c>
      <c r="G275" s="19" t="n">
        <v>17701.38</v>
      </c>
      <c r="H275" s="19" t="n">
        <f aca="false">+E275-G275</f>
        <v>15027.62</v>
      </c>
    </row>
    <row r="276" customFormat="false" ht="14.4" hidden="false" customHeight="false" outlineLevel="0" collapsed="false">
      <c r="A276" s="16" t="n">
        <v>5214</v>
      </c>
      <c r="B276" s="17" t="s">
        <v>73</v>
      </c>
      <c r="C276" s="18" t="n">
        <v>41260</v>
      </c>
      <c r="D276" s="16" t="s">
        <v>27</v>
      </c>
      <c r="E276" s="19" t="n">
        <v>32729</v>
      </c>
      <c r="F276" s="19" t="n">
        <v>545.47</v>
      </c>
      <c r="G276" s="19" t="n">
        <v>17701.38</v>
      </c>
      <c r="H276" s="19" t="n">
        <f aca="false">+E276-G276</f>
        <v>15027.62</v>
      </c>
    </row>
    <row r="277" customFormat="false" ht="14.4" hidden="false" customHeight="false" outlineLevel="0" collapsed="false">
      <c r="A277" s="16" t="n">
        <v>5215</v>
      </c>
      <c r="B277" s="17" t="s">
        <v>73</v>
      </c>
      <c r="C277" s="18" t="n">
        <v>41260</v>
      </c>
      <c r="D277" s="16" t="s">
        <v>27</v>
      </c>
      <c r="E277" s="19" t="n">
        <v>32729</v>
      </c>
      <c r="F277" s="19" t="n">
        <v>545.47</v>
      </c>
      <c r="G277" s="19" t="n">
        <v>17701.38</v>
      </c>
      <c r="H277" s="19" t="n">
        <f aca="false">+E277-G277</f>
        <v>15027.62</v>
      </c>
    </row>
    <row r="278" customFormat="false" ht="14.4" hidden="false" customHeight="false" outlineLevel="0" collapsed="false">
      <c r="A278" s="16" t="n">
        <v>5216</v>
      </c>
      <c r="B278" s="17" t="s">
        <v>73</v>
      </c>
      <c r="C278" s="18" t="n">
        <v>41260</v>
      </c>
      <c r="D278" s="16" t="s">
        <v>27</v>
      </c>
      <c r="E278" s="19" t="n">
        <v>32729</v>
      </c>
      <c r="F278" s="19" t="n">
        <v>545.47</v>
      </c>
      <c r="G278" s="19" t="n">
        <v>17701.38</v>
      </c>
      <c r="H278" s="19" t="n">
        <f aca="false">+E278-G278</f>
        <v>15027.62</v>
      </c>
    </row>
    <row r="279" customFormat="false" ht="14.4" hidden="false" customHeight="false" outlineLevel="0" collapsed="false">
      <c r="A279" s="16" t="n">
        <v>5217</v>
      </c>
      <c r="B279" s="17" t="s">
        <v>73</v>
      </c>
      <c r="C279" s="18" t="n">
        <v>41260</v>
      </c>
      <c r="D279" s="16" t="s">
        <v>27</v>
      </c>
      <c r="E279" s="19" t="n">
        <v>32729</v>
      </c>
      <c r="F279" s="19" t="n">
        <v>545.47</v>
      </c>
      <c r="G279" s="19" t="n">
        <v>17701.38</v>
      </c>
      <c r="H279" s="19" t="n">
        <f aca="false">+E279-G279</f>
        <v>15027.62</v>
      </c>
    </row>
    <row r="280" customFormat="false" ht="14.4" hidden="false" customHeight="false" outlineLevel="0" collapsed="false">
      <c r="A280" s="16" t="n">
        <v>5218</v>
      </c>
      <c r="B280" s="17" t="s">
        <v>73</v>
      </c>
      <c r="C280" s="18" t="n">
        <v>41260</v>
      </c>
      <c r="D280" s="16" t="s">
        <v>27</v>
      </c>
      <c r="E280" s="19" t="n">
        <v>32729</v>
      </c>
      <c r="F280" s="19" t="n">
        <v>545.47</v>
      </c>
      <c r="G280" s="19" t="n">
        <v>17701.38</v>
      </c>
      <c r="H280" s="19" t="n">
        <f aca="false">+E280-G280</f>
        <v>15027.62</v>
      </c>
    </row>
    <row r="281" customFormat="false" ht="14.4" hidden="false" customHeight="false" outlineLevel="0" collapsed="false">
      <c r="A281" s="16" t="n">
        <v>5219</v>
      </c>
      <c r="B281" s="17" t="s">
        <v>73</v>
      </c>
      <c r="C281" s="18" t="n">
        <v>41260</v>
      </c>
      <c r="D281" s="16" t="s">
        <v>27</v>
      </c>
      <c r="E281" s="19" t="n">
        <v>32729</v>
      </c>
      <c r="F281" s="19" t="n">
        <v>545.47</v>
      </c>
      <c r="G281" s="19" t="n">
        <v>17701.38</v>
      </c>
      <c r="H281" s="19" t="n">
        <f aca="false">+E281-G281</f>
        <v>15027.62</v>
      </c>
    </row>
    <row r="282" customFormat="false" ht="14.4" hidden="false" customHeight="false" outlineLevel="0" collapsed="false">
      <c r="A282" s="16" t="n">
        <v>5220</v>
      </c>
      <c r="B282" s="17" t="s">
        <v>73</v>
      </c>
      <c r="C282" s="18" t="n">
        <v>41260</v>
      </c>
      <c r="D282" s="16" t="s">
        <v>27</v>
      </c>
      <c r="E282" s="19" t="n">
        <v>32729</v>
      </c>
      <c r="F282" s="19" t="n">
        <v>545.47</v>
      </c>
      <c r="G282" s="19" t="n">
        <v>17701.38</v>
      </c>
      <c r="H282" s="19" t="n">
        <f aca="false">+E282-G282</f>
        <v>15027.62</v>
      </c>
    </row>
    <row r="283" customFormat="false" ht="14.4" hidden="false" customHeight="false" outlineLevel="0" collapsed="false">
      <c r="A283" s="16" t="n">
        <v>5221</v>
      </c>
      <c r="B283" s="17" t="s">
        <v>73</v>
      </c>
      <c r="C283" s="18" t="n">
        <v>41260</v>
      </c>
      <c r="D283" s="16" t="s">
        <v>27</v>
      </c>
      <c r="E283" s="19" t="n">
        <v>32729</v>
      </c>
      <c r="F283" s="19" t="n">
        <v>545.47</v>
      </c>
      <c r="G283" s="19" t="n">
        <v>17701.38</v>
      </c>
      <c r="H283" s="19" t="n">
        <f aca="false">+E283-G283</f>
        <v>15027.62</v>
      </c>
    </row>
    <row r="284" customFormat="false" ht="14.4" hidden="false" customHeight="false" outlineLevel="0" collapsed="false">
      <c r="A284" s="16" t="n">
        <v>5222</v>
      </c>
      <c r="B284" s="17" t="s">
        <v>73</v>
      </c>
      <c r="C284" s="18" t="n">
        <v>41260</v>
      </c>
      <c r="D284" s="16" t="s">
        <v>27</v>
      </c>
      <c r="E284" s="19" t="n">
        <v>32729</v>
      </c>
      <c r="F284" s="19" t="n">
        <v>545.47</v>
      </c>
      <c r="G284" s="19" t="n">
        <v>17701.38</v>
      </c>
      <c r="H284" s="19" t="n">
        <f aca="false">+E284-G284</f>
        <v>15027.62</v>
      </c>
    </row>
    <row r="285" customFormat="false" ht="14.4" hidden="false" customHeight="false" outlineLevel="0" collapsed="false">
      <c r="A285" s="16" t="n">
        <v>5223</v>
      </c>
      <c r="B285" s="17" t="s">
        <v>73</v>
      </c>
      <c r="C285" s="18" t="n">
        <v>41260</v>
      </c>
      <c r="D285" s="16" t="s">
        <v>27</v>
      </c>
      <c r="E285" s="19" t="n">
        <v>32729</v>
      </c>
      <c r="F285" s="19" t="n">
        <v>545.47</v>
      </c>
      <c r="G285" s="19" t="n">
        <v>17701.38</v>
      </c>
      <c r="H285" s="19" t="n">
        <f aca="false">+E285-G285</f>
        <v>15027.62</v>
      </c>
    </row>
    <row r="286" customFormat="false" ht="14.4" hidden="false" customHeight="false" outlineLevel="0" collapsed="false">
      <c r="A286" s="16" t="n">
        <v>5224</v>
      </c>
      <c r="B286" s="17" t="s">
        <v>73</v>
      </c>
      <c r="C286" s="18" t="n">
        <v>41260</v>
      </c>
      <c r="D286" s="16" t="s">
        <v>27</v>
      </c>
      <c r="E286" s="19" t="n">
        <v>32729</v>
      </c>
      <c r="F286" s="19" t="n">
        <v>545.47</v>
      </c>
      <c r="G286" s="19" t="n">
        <v>17701.38</v>
      </c>
      <c r="H286" s="19" t="n">
        <f aca="false">+E286-G286</f>
        <v>15027.62</v>
      </c>
    </row>
    <row r="287" customFormat="false" ht="14.4" hidden="false" customHeight="false" outlineLevel="0" collapsed="false">
      <c r="A287" s="16" t="n">
        <v>5225</v>
      </c>
      <c r="B287" s="17" t="s">
        <v>73</v>
      </c>
      <c r="C287" s="18" t="n">
        <v>41260</v>
      </c>
      <c r="D287" s="16" t="s">
        <v>27</v>
      </c>
      <c r="E287" s="19" t="n">
        <v>32729</v>
      </c>
      <c r="F287" s="19" t="n">
        <v>545.47</v>
      </c>
      <c r="G287" s="19" t="n">
        <v>17701.38</v>
      </c>
      <c r="H287" s="19" t="n">
        <f aca="false">+E287-G287</f>
        <v>15027.62</v>
      </c>
    </row>
    <row r="288" customFormat="false" ht="14.4" hidden="false" customHeight="false" outlineLevel="0" collapsed="false">
      <c r="A288" s="16" t="n">
        <v>5226</v>
      </c>
      <c r="B288" s="17" t="s">
        <v>73</v>
      </c>
      <c r="C288" s="18" t="n">
        <v>41260</v>
      </c>
      <c r="D288" s="16" t="s">
        <v>27</v>
      </c>
      <c r="E288" s="19" t="n">
        <v>32729</v>
      </c>
      <c r="F288" s="19" t="n">
        <v>545.47</v>
      </c>
      <c r="G288" s="19" t="n">
        <v>17701.38</v>
      </c>
      <c r="H288" s="19" t="n">
        <f aca="false">+E288-G288</f>
        <v>15027.62</v>
      </c>
    </row>
    <row r="289" customFormat="false" ht="14.4" hidden="false" customHeight="false" outlineLevel="0" collapsed="false">
      <c r="A289" s="16" t="n">
        <v>5227</v>
      </c>
      <c r="B289" s="17" t="s">
        <v>73</v>
      </c>
      <c r="C289" s="18" t="n">
        <v>41260</v>
      </c>
      <c r="D289" s="16" t="s">
        <v>27</v>
      </c>
      <c r="E289" s="19" t="n">
        <v>32729</v>
      </c>
      <c r="F289" s="19" t="n">
        <v>545.47</v>
      </c>
      <c r="G289" s="19" t="n">
        <v>17701.38</v>
      </c>
      <c r="H289" s="19" t="n">
        <f aca="false">+E289-G289</f>
        <v>15027.62</v>
      </c>
    </row>
    <row r="290" customFormat="false" ht="14.4" hidden="false" customHeight="false" outlineLevel="0" collapsed="false">
      <c r="A290" s="16" t="n">
        <v>5228</v>
      </c>
      <c r="B290" s="17" t="s">
        <v>73</v>
      </c>
      <c r="C290" s="18" t="n">
        <v>41260</v>
      </c>
      <c r="D290" s="16" t="s">
        <v>27</v>
      </c>
      <c r="E290" s="19" t="n">
        <v>32729</v>
      </c>
      <c r="F290" s="19" t="n">
        <v>545.47</v>
      </c>
      <c r="G290" s="19" t="n">
        <v>17701.38</v>
      </c>
      <c r="H290" s="19" t="n">
        <f aca="false">+E290-G290</f>
        <v>15027.62</v>
      </c>
    </row>
    <row r="291" customFormat="false" ht="14.4" hidden="false" customHeight="false" outlineLevel="0" collapsed="false">
      <c r="A291" s="16" t="n">
        <v>5229</v>
      </c>
      <c r="B291" s="17" t="s">
        <v>73</v>
      </c>
      <c r="C291" s="18" t="n">
        <v>41260</v>
      </c>
      <c r="D291" s="16" t="s">
        <v>27</v>
      </c>
      <c r="E291" s="19" t="n">
        <v>32729</v>
      </c>
      <c r="F291" s="19" t="n">
        <v>545.47</v>
      </c>
      <c r="G291" s="19" t="n">
        <v>17701.38</v>
      </c>
      <c r="H291" s="19" t="n">
        <f aca="false">+E291-G291</f>
        <v>15027.62</v>
      </c>
    </row>
    <row r="292" customFormat="false" ht="14.4" hidden="false" customHeight="false" outlineLevel="0" collapsed="false">
      <c r="A292" s="16" t="n">
        <v>5230</v>
      </c>
      <c r="B292" s="17" t="s">
        <v>73</v>
      </c>
      <c r="C292" s="18" t="n">
        <v>41260</v>
      </c>
      <c r="D292" s="16" t="s">
        <v>27</v>
      </c>
      <c r="E292" s="19" t="n">
        <v>32729</v>
      </c>
      <c r="F292" s="19" t="n">
        <v>545.47</v>
      </c>
      <c r="G292" s="19" t="n">
        <v>17701.38</v>
      </c>
      <c r="H292" s="19" t="n">
        <f aca="false">+E292-G292</f>
        <v>15027.62</v>
      </c>
    </row>
    <row r="293" customFormat="false" ht="14.4" hidden="false" customHeight="false" outlineLevel="0" collapsed="false">
      <c r="A293" s="16" t="n">
        <v>5231</v>
      </c>
      <c r="B293" s="17" t="s">
        <v>73</v>
      </c>
      <c r="C293" s="18" t="n">
        <v>41260</v>
      </c>
      <c r="D293" s="16" t="s">
        <v>27</v>
      </c>
      <c r="E293" s="19" t="n">
        <v>32729</v>
      </c>
      <c r="F293" s="19" t="n">
        <v>545.47</v>
      </c>
      <c r="G293" s="19" t="n">
        <v>17701.38</v>
      </c>
      <c r="H293" s="19" t="n">
        <f aca="false">+E293-G293</f>
        <v>15027.62</v>
      </c>
    </row>
    <row r="294" customFormat="false" ht="14.4" hidden="false" customHeight="false" outlineLevel="0" collapsed="false">
      <c r="A294" s="16" t="n">
        <v>5232</v>
      </c>
      <c r="B294" s="17" t="s">
        <v>73</v>
      </c>
      <c r="C294" s="18" t="n">
        <v>41260</v>
      </c>
      <c r="D294" s="16" t="s">
        <v>27</v>
      </c>
      <c r="E294" s="19" t="n">
        <v>32729</v>
      </c>
      <c r="F294" s="19" t="n">
        <v>545.47</v>
      </c>
      <c r="G294" s="19" t="n">
        <v>17701.38</v>
      </c>
      <c r="H294" s="19" t="n">
        <f aca="false">+E294-G294</f>
        <v>15027.62</v>
      </c>
    </row>
    <row r="295" customFormat="false" ht="14.4" hidden="false" customHeight="false" outlineLevel="0" collapsed="false">
      <c r="A295" s="16" t="n">
        <v>5233</v>
      </c>
      <c r="B295" s="17" t="s">
        <v>73</v>
      </c>
      <c r="C295" s="18" t="n">
        <v>41260</v>
      </c>
      <c r="D295" s="16" t="s">
        <v>27</v>
      </c>
      <c r="E295" s="19" t="n">
        <v>32729</v>
      </c>
      <c r="F295" s="19" t="n">
        <v>545.47</v>
      </c>
      <c r="G295" s="19" t="n">
        <v>17701.38</v>
      </c>
      <c r="H295" s="19" t="n">
        <f aca="false">+E295-G295</f>
        <v>15027.62</v>
      </c>
    </row>
    <row r="296" customFormat="false" ht="14.4" hidden="false" customHeight="false" outlineLevel="0" collapsed="false">
      <c r="A296" s="16" t="n">
        <v>5234</v>
      </c>
      <c r="B296" s="17" t="s">
        <v>73</v>
      </c>
      <c r="C296" s="18" t="n">
        <v>41260</v>
      </c>
      <c r="D296" s="16" t="s">
        <v>27</v>
      </c>
      <c r="E296" s="19" t="n">
        <v>32729</v>
      </c>
      <c r="F296" s="19" t="n">
        <v>545.47</v>
      </c>
      <c r="G296" s="19" t="n">
        <v>17701.38</v>
      </c>
      <c r="H296" s="19" t="n">
        <f aca="false">+E296-G296</f>
        <v>15027.62</v>
      </c>
    </row>
    <row r="297" customFormat="false" ht="14.4" hidden="false" customHeight="false" outlineLevel="0" collapsed="false">
      <c r="A297" s="16" t="n">
        <v>5235</v>
      </c>
      <c r="B297" s="17" t="s">
        <v>73</v>
      </c>
      <c r="C297" s="18" t="n">
        <v>41260</v>
      </c>
      <c r="D297" s="16" t="s">
        <v>27</v>
      </c>
      <c r="E297" s="19" t="n">
        <v>32729</v>
      </c>
      <c r="F297" s="19" t="n">
        <v>545.47</v>
      </c>
      <c r="G297" s="19" t="n">
        <v>17701.38</v>
      </c>
      <c r="H297" s="19" t="n">
        <f aca="false">+E297-G297</f>
        <v>15027.62</v>
      </c>
    </row>
    <row r="298" customFormat="false" ht="14.4" hidden="false" customHeight="false" outlineLevel="0" collapsed="false">
      <c r="A298" s="16" t="n">
        <v>5236</v>
      </c>
      <c r="B298" s="17" t="s">
        <v>73</v>
      </c>
      <c r="C298" s="18" t="n">
        <v>41260</v>
      </c>
      <c r="D298" s="16" t="s">
        <v>27</v>
      </c>
      <c r="E298" s="19" t="n">
        <v>32729</v>
      </c>
      <c r="F298" s="19" t="n">
        <v>545.47</v>
      </c>
      <c r="G298" s="19" t="n">
        <v>17701.38</v>
      </c>
      <c r="H298" s="19" t="n">
        <f aca="false">+E298-G298</f>
        <v>15027.62</v>
      </c>
    </row>
    <row r="299" customFormat="false" ht="14.4" hidden="false" customHeight="false" outlineLevel="0" collapsed="false">
      <c r="A299" s="16" t="n">
        <v>5237</v>
      </c>
      <c r="B299" s="17" t="s">
        <v>73</v>
      </c>
      <c r="C299" s="18" t="n">
        <v>41260</v>
      </c>
      <c r="D299" s="16" t="s">
        <v>27</v>
      </c>
      <c r="E299" s="19" t="n">
        <v>32729</v>
      </c>
      <c r="F299" s="19" t="n">
        <v>545.47</v>
      </c>
      <c r="G299" s="19" t="n">
        <v>17701.38</v>
      </c>
      <c r="H299" s="19" t="n">
        <f aca="false">+E299-G299</f>
        <v>15027.62</v>
      </c>
    </row>
    <row r="300" customFormat="false" ht="14.4" hidden="false" customHeight="false" outlineLevel="0" collapsed="false">
      <c r="A300" s="16" t="n">
        <v>5238</v>
      </c>
      <c r="B300" s="17" t="s">
        <v>73</v>
      </c>
      <c r="C300" s="18" t="n">
        <v>41260</v>
      </c>
      <c r="D300" s="16" t="s">
        <v>27</v>
      </c>
      <c r="E300" s="19" t="n">
        <v>32729</v>
      </c>
      <c r="F300" s="19" t="n">
        <v>545.47</v>
      </c>
      <c r="G300" s="19" t="n">
        <v>17701.38</v>
      </c>
      <c r="H300" s="19" t="n">
        <f aca="false">+E300-G300</f>
        <v>15027.62</v>
      </c>
    </row>
    <row r="301" customFormat="false" ht="14.4" hidden="false" customHeight="false" outlineLevel="0" collapsed="false">
      <c r="A301" s="16" t="n">
        <v>5239</v>
      </c>
      <c r="B301" s="17" t="s">
        <v>73</v>
      </c>
      <c r="C301" s="18" t="n">
        <v>41260</v>
      </c>
      <c r="D301" s="16" t="s">
        <v>27</v>
      </c>
      <c r="E301" s="19" t="n">
        <v>32729</v>
      </c>
      <c r="F301" s="19" t="n">
        <v>545.47</v>
      </c>
      <c r="G301" s="19" t="n">
        <v>17701.38</v>
      </c>
      <c r="H301" s="19" t="n">
        <f aca="false">+E301-G301</f>
        <v>15027.62</v>
      </c>
    </row>
    <row r="302" customFormat="false" ht="14.4" hidden="false" customHeight="false" outlineLevel="0" collapsed="false">
      <c r="A302" s="16" t="n">
        <v>5240</v>
      </c>
      <c r="B302" s="17" t="s">
        <v>73</v>
      </c>
      <c r="C302" s="18" t="n">
        <v>41260</v>
      </c>
      <c r="D302" s="16" t="s">
        <v>27</v>
      </c>
      <c r="E302" s="19" t="n">
        <v>32729</v>
      </c>
      <c r="F302" s="19" t="n">
        <v>545.47</v>
      </c>
      <c r="G302" s="19" t="n">
        <v>17701.38</v>
      </c>
      <c r="H302" s="19" t="n">
        <f aca="false">+E302-G302</f>
        <v>15027.62</v>
      </c>
    </row>
    <row r="303" customFormat="false" ht="14.4" hidden="false" customHeight="false" outlineLevel="0" collapsed="false">
      <c r="A303" s="16" t="n">
        <v>5241</v>
      </c>
      <c r="B303" s="17" t="s">
        <v>73</v>
      </c>
      <c r="C303" s="18" t="n">
        <v>41260</v>
      </c>
      <c r="D303" s="16" t="s">
        <v>27</v>
      </c>
      <c r="E303" s="19" t="n">
        <v>32729</v>
      </c>
      <c r="F303" s="19" t="n">
        <v>545.47</v>
      </c>
      <c r="G303" s="19" t="n">
        <v>17701.38</v>
      </c>
      <c r="H303" s="19" t="n">
        <f aca="false">+E303-G303</f>
        <v>15027.62</v>
      </c>
    </row>
    <row r="304" customFormat="false" ht="14.4" hidden="false" customHeight="false" outlineLevel="0" collapsed="false">
      <c r="A304" s="16" t="n">
        <v>5242</v>
      </c>
      <c r="B304" s="17" t="s">
        <v>73</v>
      </c>
      <c r="C304" s="18" t="n">
        <v>41260</v>
      </c>
      <c r="D304" s="16" t="s">
        <v>27</v>
      </c>
      <c r="E304" s="19" t="n">
        <v>32729</v>
      </c>
      <c r="F304" s="19" t="n">
        <v>545.47</v>
      </c>
      <c r="G304" s="19" t="n">
        <v>17701.38</v>
      </c>
      <c r="H304" s="19" t="n">
        <f aca="false">+E304-G304</f>
        <v>15027.62</v>
      </c>
    </row>
    <row r="305" customFormat="false" ht="14.4" hidden="false" customHeight="false" outlineLevel="0" collapsed="false">
      <c r="A305" s="16" t="n">
        <v>5243</v>
      </c>
      <c r="B305" s="17" t="s">
        <v>73</v>
      </c>
      <c r="C305" s="18" t="n">
        <v>41260</v>
      </c>
      <c r="D305" s="16" t="s">
        <v>27</v>
      </c>
      <c r="E305" s="19" t="n">
        <v>32729</v>
      </c>
      <c r="F305" s="19" t="n">
        <v>545.47</v>
      </c>
      <c r="G305" s="19" t="n">
        <v>17701.38</v>
      </c>
      <c r="H305" s="19" t="n">
        <f aca="false">+E305-G305</f>
        <v>15027.62</v>
      </c>
    </row>
    <row r="306" customFormat="false" ht="14.4" hidden="false" customHeight="false" outlineLevel="0" collapsed="false">
      <c r="A306" s="16" t="n">
        <v>5244</v>
      </c>
      <c r="B306" s="17" t="s">
        <v>73</v>
      </c>
      <c r="C306" s="18" t="n">
        <v>41260</v>
      </c>
      <c r="D306" s="16" t="s">
        <v>27</v>
      </c>
      <c r="E306" s="19" t="n">
        <v>32729</v>
      </c>
      <c r="F306" s="19" t="n">
        <v>545.47</v>
      </c>
      <c r="G306" s="19" t="n">
        <v>17701.38</v>
      </c>
      <c r="H306" s="19" t="n">
        <f aca="false">+E306-G306</f>
        <v>15027.62</v>
      </c>
    </row>
    <row r="307" customFormat="false" ht="14.4" hidden="false" customHeight="false" outlineLevel="0" collapsed="false">
      <c r="A307" s="16" t="n">
        <v>5245</v>
      </c>
      <c r="B307" s="17" t="s">
        <v>73</v>
      </c>
      <c r="C307" s="18" t="n">
        <v>41260</v>
      </c>
      <c r="D307" s="16" t="s">
        <v>27</v>
      </c>
      <c r="E307" s="19" t="n">
        <v>32729</v>
      </c>
      <c r="F307" s="19" t="n">
        <v>545.47</v>
      </c>
      <c r="G307" s="19" t="n">
        <v>17701.38</v>
      </c>
      <c r="H307" s="19" t="n">
        <f aca="false">+E307-G307</f>
        <v>15027.62</v>
      </c>
    </row>
    <row r="308" customFormat="false" ht="14.4" hidden="false" customHeight="false" outlineLevel="0" collapsed="false">
      <c r="A308" s="16" t="n">
        <v>5246</v>
      </c>
      <c r="B308" s="17" t="s">
        <v>73</v>
      </c>
      <c r="C308" s="18" t="n">
        <v>41260</v>
      </c>
      <c r="D308" s="16" t="s">
        <v>27</v>
      </c>
      <c r="E308" s="19" t="n">
        <v>32729</v>
      </c>
      <c r="F308" s="19" t="n">
        <v>545.47</v>
      </c>
      <c r="G308" s="19" t="n">
        <v>17701.38</v>
      </c>
      <c r="H308" s="19" t="n">
        <f aca="false">+E308-G308</f>
        <v>15027.62</v>
      </c>
    </row>
    <row r="309" customFormat="false" ht="14.4" hidden="false" customHeight="false" outlineLevel="0" collapsed="false">
      <c r="A309" s="16" t="n">
        <v>5247</v>
      </c>
      <c r="B309" s="17" t="s">
        <v>73</v>
      </c>
      <c r="C309" s="18" t="n">
        <v>41260</v>
      </c>
      <c r="D309" s="16" t="s">
        <v>27</v>
      </c>
      <c r="E309" s="19" t="n">
        <v>32729</v>
      </c>
      <c r="F309" s="19" t="n">
        <v>545.47</v>
      </c>
      <c r="G309" s="19" t="n">
        <v>17701.38</v>
      </c>
      <c r="H309" s="19" t="n">
        <f aca="false">+E309-G309</f>
        <v>15027.62</v>
      </c>
    </row>
    <row r="310" customFormat="false" ht="14.4" hidden="false" customHeight="false" outlineLevel="0" collapsed="false">
      <c r="A310" s="16" t="n">
        <v>5248</v>
      </c>
      <c r="B310" s="17" t="s">
        <v>73</v>
      </c>
      <c r="C310" s="18" t="n">
        <v>41260</v>
      </c>
      <c r="D310" s="16" t="s">
        <v>27</v>
      </c>
      <c r="E310" s="19" t="n">
        <v>32729</v>
      </c>
      <c r="F310" s="19" t="n">
        <v>545.47</v>
      </c>
      <c r="G310" s="19" t="n">
        <v>17701.38</v>
      </c>
      <c r="H310" s="19" t="n">
        <f aca="false">+E310-G310</f>
        <v>15027.62</v>
      </c>
    </row>
    <row r="311" customFormat="false" ht="14.4" hidden="false" customHeight="false" outlineLevel="0" collapsed="false">
      <c r="A311" s="16" t="n">
        <v>5249</v>
      </c>
      <c r="B311" s="17" t="s">
        <v>73</v>
      </c>
      <c r="C311" s="18" t="n">
        <v>41260</v>
      </c>
      <c r="D311" s="16" t="s">
        <v>27</v>
      </c>
      <c r="E311" s="19" t="n">
        <v>32729</v>
      </c>
      <c r="F311" s="19" t="n">
        <v>545.47</v>
      </c>
      <c r="G311" s="19" t="n">
        <v>17701.38</v>
      </c>
      <c r="H311" s="19" t="n">
        <f aca="false">+E311-G311</f>
        <v>15027.62</v>
      </c>
    </row>
    <row r="312" customFormat="false" ht="14.4" hidden="false" customHeight="false" outlineLevel="0" collapsed="false">
      <c r="A312" s="16" t="n">
        <v>5250</v>
      </c>
      <c r="B312" s="17" t="s">
        <v>73</v>
      </c>
      <c r="C312" s="18" t="n">
        <v>41260</v>
      </c>
      <c r="D312" s="16" t="s">
        <v>27</v>
      </c>
      <c r="E312" s="19" t="n">
        <v>32729</v>
      </c>
      <c r="F312" s="19" t="n">
        <v>545.47</v>
      </c>
      <c r="G312" s="19" t="n">
        <v>17701.38</v>
      </c>
      <c r="H312" s="19" t="n">
        <f aca="false">+E312-G312</f>
        <v>15027.62</v>
      </c>
    </row>
    <row r="313" customFormat="false" ht="14.4" hidden="false" customHeight="false" outlineLevel="0" collapsed="false">
      <c r="A313" s="16" t="n">
        <v>5251</v>
      </c>
      <c r="B313" s="17" t="s">
        <v>73</v>
      </c>
      <c r="C313" s="18" t="n">
        <v>41260</v>
      </c>
      <c r="D313" s="16" t="s">
        <v>27</v>
      </c>
      <c r="E313" s="19" t="n">
        <v>32729</v>
      </c>
      <c r="F313" s="19" t="n">
        <v>545.47</v>
      </c>
      <c r="G313" s="19" t="n">
        <v>17701.38</v>
      </c>
      <c r="H313" s="19" t="n">
        <f aca="false">+E313-G313</f>
        <v>15027.62</v>
      </c>
    </row>
    <row r="314" customFormat="false" ht="14.4" hidden="false" customHeight="false" outlineLevel="0" collapsed="false">
      <c r="A314" s="16" t="n">
        <v>5252</v>
      </c>
      <c r="B314" s="17" t="s">
        <v>73</v>
      </c>
      <c r="C314" s="18" t="n">
        <v>41260</v>
      </c>
      <c r="D314" s="16" t="s">
        <v>27</v>
      </c>
      <c r="E314" s="19" t="n">
        <v>32729</v>
      </c>
      <c r="F314" s="19" t="n">
        <v>545.47</v>
      </c>
      <c r="G314" s="19" t="n">
        <v>17701.38</v>
      </c>
      <c r="H314" s="19" t="n">
        <f aca="false">+E314-G314</f>
        <v>15027.62</v>
      </c>
    </row>
    <row r="315" customFormat="false" ht="14.4" hidden="false" customHeight="false" outlineLevel="0" collapsed="false">
      <c r="A315" s="16" t="n">
        <v>5253</v>
      </c>
      <c r="B315" s="17" t="s">
        <v>73</v>
      </c>
      <c r="C315" s="18" t="n">
        <v>41260</v>
      </c>
      <c r="D315" s="16" t="s">
        <v>27</v>
      </c>
      <c r="E315" s="19" t="n">
        <v>32729</v>
      </c>
      <c r="F315" s="19" t="n">
        <v>545.47</v>
      </c>
      <c r="G315" s="19" t="n">
        <v>17701.38</v>
      </c>
      <c r="H315" s="19" t="n">
        <f aca="false">+E315-G315</f>
        <v>15027.62</v>
      </c>
    </row>
    <row r="316" customFormat="false" ht="14.4" hidden="false" customHeight="false" outlineLevel="0" collapsed="false">
      <c r="A316" s="16" t="n">
        <v>5254</v>
      </c>
      <c r="B316" s="17" t="s">
        <v>73</v>
      </c>
      <c r="C316" s="18" t="n">
        <v>41260</v>
      </c>
      <c r="D316" s="16" t="s">
        <v>27</v>
      </c>
      <c r="E316" s="19" t="n">
        <v>32729</v>
      </c>
      <c r="F316" s="19" t="n">
        <v>545.47</v>
      </c>
      <c r="G316" s="19" t="n">
        <v>17701.38</v>
      </c>
      <c r="H316" s="19" t="n">
        <f aca="false">+E316-G316</f>
        <v>15027.62</v>
      </c>
    </row>
    <row r="317" customFormat="false" ht="14.4" hidden="false" customHeight="false" outlineLevel="0" collapsed="false">
      <c r="A317" s="16" t="n">
        <v>5255</v>
      </c>
      <c r="B317" s="17" t="s">
        <v>73</v>
      </c>
      <c r="C317" s="18" t="n">
        <v>41260</v>
      </c>
      <c r="D317" s="16" t="s">
        <v>27</v>
      </c>
      <c r="E317" s="19" t="n">
        <v>32729</v>
      </c>
      <c r="F317" s="19" t="n">
        <v>545.47</v>
      </c>
      <c r="G317" s="19" t="n">
        <v>17701.38</v>
      </c>
      <c r="H317" s="19" t="n">
        <f aca="false">+E317-G317</f>
        <v>15027.62</v>
      </c>
    </row>
    <row r="318" customFormat="false" ht="14.4" hidden="false" customHeight="false" outlineLevel="0" collapsed="false">
      <c r="A318" s="16" t="n">
        <v>5256</v>
      </c>
      <c r="B318" s="17" t="s">
        <v>73</v>
      </c>
      <c r="C318" s="18" t="n">
        <v>41260</v>
      </c>
      <c r="D318" s="16" t="s">
        <v>27</v>
      </c>
      <c r="E318" s="19" t="n">
        <v>32729</v>
      </c>
      <c r="F318" s="19" t="n">
        <v>545.47</v>
      </c>
      <c r="G318" s="19" t="n">
        <v>17701.38</v>
      </c>
      <c r="H318" s="19" t="n">
        <f aca="false">+E318-G318</f>
        <v>15027.62</v>
      </c>
    </row>
    <row r="319" customFormat="false" ht="14.4" hidden="false" customHeight="false" outlineLevel="0" collapsed="false">
      <c r="A319" s="16" t="n">
        <v>5257</v>
      </c>
      <c r="B319" s="17" t="s">
        <v>73</v>
      </c>
      <c r="C319" s="18" t="n">
        <v>41260</v>
      </c>
      <c r="D319" s="16" t="s">
        <v>27</v>
      </c>
      <c r="E319" s="19" t="n">
        <v>32729</v>
      </c>
      <c r="F319" s="19" t="n">
        <v>545.47</v>
      </c>
      <c r="G319" s="19" t="n">
        <v>17701.38</v>
      </c>
      <c r="H319" s="19" t="n">
        <f aca="false">+E319-G319</f>
        <v>15027.62</v>
      </c>
    </row>
    <row r="320" customFormat="false" ht="14.4" hidden="false" customHeight="false" outlineLevel="0" collapsed="false">
      <c r="A320" s="16" t="n">
        <v>5258</v>
      </c>
      <c r="B320" s="17" t="s">
        <v>73</v>
      </c>
      <c r="C320" s="18" t="n">
        <v>41260</v>
      </c>
      <c r="D320" s="16" t="s">
        <v>27</v>
      </c>
      <c r="E320" s="19" t="n">
        <v>32729</v>
      </c>
      <c r="F320" s="19" t="n">
        <v>545.47</v>
      </c>
      <c r="G320" s="19" t="n">
        <v>17701.38</v>
      </c>
      <c r="H320" s="19" t="n">
        <f aca="false">+E320-G320</f>
        <v>15027.62</v>
      </c>
    </row>
    <row r="321" customFormat="false" ht="14.4" hidden="false" customHeight="false" outlineLevel="0" collapsed="false">
      <c r="A321" s="16" t="n">
        <v>5259</v>
      </c>
      <c r="B321" s="17" t="s">
        <v>73</v>
      </c>
      <c r="C321" s="18" t="n">
        <v>41260</v>
      </c>
      <c r="D321" s="16" t="s">
        <v>27</v>
      </c>
      <c r="E321" s="19" t="n">
        <v>32729</v>
      </c>
      <c r="F321" s="19" t="n">
        <v>545.47</v>
      </c>
      <c r="G321" s="19" t="n">
        <v>17701.38</v>
      </c>
      <c r="H321" s="19" t="n">
        <f aca="false">+E321-G321</f>
        <v>15027.62</v>
      </c>
    </row>
    <row r="322" customFormat="false" ht="14.4" hidden="false" customHeight="false" outlineLevel="0" collapsed="false">
      <c r="A322" s="16" t="n">
        <v>5260</v>
      </c>
      <c r="B322" s="17" t="s">
        <v>73</v>
      </c>
      <c r="C322" s="18" t="n">
        <v>41260</v>
      </c>
      <c r="D322" s="16" t="s">
        <v>27</v>
      </c>
      <c r="E322" s="19" t="n">
        <v>32729</v>
      </c>
      <c r="F322" s="19" t="n">
        <v>545.47</v>
      </c>
      <c r="G322" s="19" t="n">
        <v>17701.38</v>
      </c>
      <c r="H322" s="19" t="n">
        <f aca="false">+E322-G322</f>
        <v>15027.62</v>
      </c>
    </row>
    <row r="323" customFormat="false" ht="14.4" hidden="false" customHeight="false" outlineLevel="0" collapsed="false">
      <c r="A323" s="16" t="n">
        <v>5261</v>
      </c>
      <c r="B323" s="17" t="s">
        <v>73</v>
      </c>
      <c r="C323" s="18" t="n">
        <v>41260</v>
      </c>
      <c r="D323" s="16" t="s">
        <v>27</v>
      </c>
      <c r="E323" s="19" t="n">
        <v>32729</v>
      </c>
      <c r="F323" s="19" t="n">
        <v>545.47</v>
      </c>
      <c r="G323" s="19" t="n">
        <v>17701.38</v>
      </c>
      <c r="H323" s="19" t="n">
        <f aca="false">+E323-G323</f>
        <v>15027.62</v>
      </c>
    </row>
    <row r="324" customFormat="false" ht="14.4" hidden="false" customHeight="false" outlineLevel="0" collapsed="false">
      <c r="A324" s="16" t="n">
        <v>5262</v>
      </c>
      <c r="B324" s="17" t="s">
        <v>73</v>
      </c>
      <c r="C324" s="18" t="n">
        <v>41260</v>
      </c>
      <c r="D324" s="16" t="s">
        <v>27</v>
      </c>
      <c r="E324" s="19" t="n">
        <v>32729</v>
      </c>
      <c r="F324" s="19" t="n">
        <v>545.47</v>
      </c>
      <c r="G324" s="19" t="n">
        <v>17701.38</v>
      </c>
      <c r="H324" s="19" t="n">
        <f aca="false">+E324-G324</f>
        <v>15027.62</v>
      </c>
    </row>
    <row r="325" customFormat="false" ht="14.4" hidden="false" customHeight="false" outlineLevel="0" collapsed="false">
      <c r="A325" s="16" t="n">
        <v>5263</v>
      </c>
      <c r="B325" s="17" t="s">
        <v>73</v>
      </c>
      <c r="C325" s="18" t="n">
        <v>41260</v>
      </c>
      <c r="D325" s="16" t="s">
        <v>27</v>
      </c>
      <c r="E325" s="19" t="n">
        <v>32729</v>
      </c>
      <c r="F325" s="19" t="n">
        <v>545.47</v>
      </c>
      <c r="G325" s="19" t="n">
        <v>17701.38</v>
      </c>
      <c r="H325" s="19" t="n">
        <f aca="false">+E325-G325</f>
        <v>15027.62</v>
      </c>
    </row>
    <row r="326" customFormat="false" ht="14.4" hidden="false" customHeight="false" outlineLevel="0" collapsed="false">
      <c r="A326" s="16" t="n">
        <v>5264</v>
      </c>
      <c r="B326" s="17" t="s">
        <v>73</v>
      </c>
      <c r="C326" s="18" t="n">
        <v>41260</v>
      </c>
      <c r="D326" s="16" t="s">
        <v>27</v>
      </c>
      <c r="E326" s="19" t="n">
        <v>32729</v>
      </c>
      <c r="F326" s="19" t="n">
        <v>545.47</v>
      </c>
      <c r="G326" s="19" t="n">
        <v>17701.38</v>
      </c>
      <c r="H326" s="19" t="n">
        <f aca="false">+E326-G326</f>
        <v>15027.62</v>
      </c>
    </row>
    <row r="327" customFormat="false" ht="14.4" hidden="false" customHeight="false" outlineLevel="0" collapsed="false">
      <c r="A327" s="16" t="n">
        <v>5277</v>
      </c>
      <c r="B327" s="17" t="s">
        <v>74</v>
      </c>
      <c r="C327" s="18" t="n">
        <v>41263</v>
      </c>
      <c r="D327" s="16" t="s">
        <v>27</v>
      </c>
      <c r="E327" s="19" t="n">
        <v>318400</v>
      </c>
      <c r="F327" s="19" t="n">
        <v>5306.65</v>
      </c>
      <c r="G327" s="19" t="n">
        <v>171695.8</v>
      </c>
      <c r="H327" s="19" t="n">
        <f aca="false">+E327-G327</f>
        <v>146704.2</v>
      </c>
    </row>
    <row r="328" customFormat="false" ht="14.4" hidden="false" customHeight="false" outlineLevel="0" collapsed="false">
      <c r="A328" s="16" t="n">
        <v>5280</v>
      </c>
      <c r="B328" s="17" t="s">
        <v>75</v>
      </c>
      <c r="C328" s="18" t="n">
        <v>41334</v>
      </c>
      <c r="D328" s="16" t="s">
        <v>27</v>
      </c>
      <c r="E328" s="19" t="n">
        <v>7235</v>
      </c>
      <c r="F328" s="19" t="n">
        <v>120.57</v>
      </c>
      <c r="G328" s="19" t="n">
        <v>3613.21</v>
      </c>
      <c r="H328" s="19" t="n">
        <f aca="false">+E328-G328</f>
        <v>3621.79</v>
      </c>
    </row>
    <row r="329" customFormat="false" ht="14.4" hidden="false" customHeight="false" outlineLevel="0" collapsed="false">
      <c r="A329" s="16" t="n">
        <v>5281</v>
      </c>
      <c r="B329" s="17" t="s">
        <v>75</v>
      </c>
      <c r="C329" s="18" t="n">
        <v>41334</v>
      </c>
      <c r="D329" s="16" t="s">
        <v>27</v>
      </c>
      <c r="E329" s="19" t="n">
        <v>7235</v>
      </c>
      <c r="F329" s="19" t="n">
        <v>120.57</v>
      </c>
      <c r="G329" s="19" t="n">
        <v>3613.21</v>
      </c>
      <c r="H329" s="19" t="n">
        <f aca="false">+E329-G329</f>
        <v>3621.79</v>
      </c>
    </row>
    <row r="330" customFormat="false" ht="14.4" hidden="false" customHeight="false" outlineLevel="0" collapsed="false">
      <c r="A330" s="16" t="n">
        <v>5282</v>
      </c>
      <c r="B330" s="17" t="s">
        <v>75</v>
      </c>
      <c r="C330" s="18" t="n">
        <v>41275</v>
      </c>
      <c r="D330" s="16" t="s">
        <v>27</v>
      </c>
      <c r="E330" s="19" t="n">
        <v>7235</v>
      </c>
      <c r="F330" s="19" t="n">
        <v>120.57</v>
      </c>
      <c r="G330" s="19" t="n">
        <v>3617.1</v>
      </c>
      <c r="H330" s="19" t="n">
        <f aca="false">+E330-G330</f>
        <v>3617.9</v>
      </c>
    </row>
    <row r="331" customFormat="false" ht="14.4" hidden="false" customHeight="false" outlineLevel="0" collapsed="false">
      <c r="A331" s="16" t="n">
        <v>5283</v>
      </c>
      <c r="B331" s="17" t="s">
        <v>75</v>
      </c>
      <c r="C331" s="18" t="n">
        <v>41351</v>
      </c>
      <c r="D331" s="16" t="s">
        <v>27</v>
      </c>
      <c r="E331" s="19" t="n">
        <v>7235</v>
      </c>
      <c r="F331" s="19" t="n">
        <v>120.57</v>
      </c>
      <c r="G331" s="19" t="n">
        <v>3547.09</v>
      </c>
      <c r="H331" s="19" t="n">
        <f aca="false">+E331-G331</f>
        <v>3687.91</v>
      </c>
    </row>
    <row r="332" customFormat="false" ht="14.4" hidden="false" customHeight="false" outlineLevel="0" collapsed="false">
      <c r="A332" s="16" t="n">
        <v>5284</v>
      </c>
      <c r="B332" s="17" t="s">
        <v>75</v>
      </c>
      <c r="C332" s="18" t="n">
        <v>41334</v>
      </c>
      <c r="D332" s="16" t="s">
        <v>27</v>
      </c>
      <c r="E332" s="19" t="n">
        <v>7235</v>
      </c>
      <c r="F332" s="19" t="n">
        <v>120.57</v>
      </c>
      <c r="G332" s="19" t="n">
        <v>3613.21</v>
      </c>
      <c r="H332" s="19" t="n">
        <f aca="false">+E332-G332</f>
        <v>3621.79</v>
      </c>
    </row>
    <row r="333" customFormat="false" ht="14.4" hidden="false" customHeight="false" outlineLevel="0" collapsed="false">
      <c r="A333" s="16" t="n">
        <v>5285</v>
      </c>
      <c r="B333" s="17" t="s">
        <v>75</v>
      </c>
      <c r="C333" s="18" t="n">
        <v>41334</v>
      </c>
      <c r="D333" s="16" t="s">
        <v>27</v>
      </c>
      <c r="E333" s="19" t="n">
        <v>7235</v>
      </c>
      <c r="F333" s="19" t="n">
        <v>120.57</v>
      </c>
      <c r="G333" s="19" t="n">
        <v>3613.21</v>
      </c>
      <c r="H333" s="19" t="n">
        <f aca="false">+E333-G333</f>
        <v>3621.79</v>
      </c>
    </row>
    <row r="334" customFormat="false" ht="14.4" hidden="false" customHeight="false" outlineLevel="0" collapsed="false">
      <c r="A334" s="16" t="n">
        <v>5289</v>
      </c>
      <c r="B334" s="17" t="s">
        <v>76</v>
      </c>
      <c r="C334" s="18" t="n">
        <v>41334</v>
      </c>
      <c r="D334" s="16" t="s">
        <v>27</v>
      </c>
      <c r="E334" s="19" t="n">
        <v>6987</v>
      </c>
      <c r="F334" s="19" t="n">
        <v>116.43</v>
      </c>
      <c r="G334" s="19" t="n">
        <v>3489.15</v>
      </c>
      <c r="H334" s="19" t="n">
        <f aca="false">+E334-G334</f>
        <v>3497.85</v>
      </c>
    </row>
    <row r="335" customFormat="false" ht="14.4" hidden="false" customHeight="false" outlineLevel="0" collapsed="false">
      <c r="A335" s="16" t="n">
        <v>5298</v>
      </c>
      <c r="B335" s="17" t="s">
        <v>76</v>
      </c>
      <c r="C335" s="18" t="n">
        <v>41334</v>
      </c>
      <c r="D335" s="16" t="s">
        <v>27</v>
      </c>
      <c r="E335" s="19" t="n">
        <v>6987</v>
      </c>
      <c r="F335" s="19" t="n">
        <v>116.43</v>
      </c>
      <c r="G335" s="19" t="n">
        <v>3489.15</v>
      </c>
      <c r="H335" s="19" t="n">
        <f aca="false">+E335-G335</f>
        <v>3497.85</v>
      </c>
    </row>
    <row r="336" customFormat="false" ht="14.4" hidden="false" customHeight="false" outlineLevel="0" collapsed="false">
      <c r="A336" s="16" t="n">
        <v>5311</v>
      </c>
      <c r="B336" s="17" t="s">
        <v>77</v>
      </c>
      <c r="C336" s="18" t="n">
        <v>41355</v>
      </c>
      <c r="D336" s="16" t="s">
        <v>27</v>
      </c>
      <c r="E336" s="19" t="n">
        <v>103883</v>
      </c>
      <c r="F336" s="19" t="n">
        <v>1731.37</v>
      </c>
      <c r="G336" s="19" t="n">
        <v>50712.38</v>
      </c>
      <c r="H336" s="19" t="n">
        <f aca="false">+E336-G336</f>
        <v>53170.62</v>
      </c>
    </row>
    <row r="337" customFormat="false" ht="14.4" hidden="false" customHeight="false" outlineLevel="0" collapsed="false">
      <c r="A337" s="16" t="n">
        <v>5343</v>
      </c>
      <c r="B337" s="17" t="s">
        <v>73</v>
      </c>
      <c r="C337" s="18" t="n">
        <v>41457</v>
      </c>
      <c r="D337" s="16" t="s">
        <v>27</v>
      </c>
      <c r="E337" s="19" t="n">
        <v>37800</v>
      </c>
      <c r="F337" s="19" t="n">
        <v>629.98</v>
      </c>
      <c r="G337" s="19" t="n">
        <v>16338.84</v>
      </c>
      <c r="H337" s="19" t="n">
        <f aca="false">+E337-G337</f>
        <v>21461.16</v>
      </c>
    </row>
    <row r="338" customFormat="false" ht="14.4" hidden="false" customHeight="false" outlineLevel="0" collapsed="false">
      <c r="A338" s="16" t="n">
        <v>5344</v>
      </c>
      <c r="B338" s="17" t="s">
        <v>73</v>
      </c>
      <c r="C338" s="18" t="n">
        <v>41457</v>
      </c>
      <c r="D338" s="16" t="s">
        <v>27</v>
      </c>
      <c r="E338" s="19" t="n">
        <v>37800</v>
      </c>
      <c r="F338" s="19" t="n">
        <v>629.98</v>
      </c>
      <c r="G338" s="19" t="n">
        <v>16338.84</v>
      </c>
      <c r="H338" s="19" t="n">
        <f aca="false">+E338-G338</f>
        <v>21461.16</v>
      </c>
    </row>
    <row r="339" customFormat="false" ht="14.4" hidden="false" customHeight="false" outlineLevel="0" collapsed="false">
      <c r="A339" s="16" t="n">
        <v>5345</v>
      </c>
      <c r="B339" s="17" t="s">
        <v>73</v>
      </c>
      <c r="C339" s="18" t="n">
        <v>41457</v>
      </c>
      <c r="D339" s="16" t="s">
        <v>27</v>
      </c>
      <c r="E339" s="19" t="n">
        <v>37800</v>
      </c>
      <c r="F339" s="19" t="n">
        <v>629.98</v>
      </c>
      <c r="G339" s="19" t="n">
        <v>16338.84</v>
      </c>
      <c r="H339" s="19" t="n">
        <f aca="false">+E339-G339</f>
        <v>21461.16</v>
      </c>
    </row>
    <row r="340" customFormat="false" ht="14.4" hidden="false" customHeight="false" outlineLevel="0" collapsed="false">
      <c r="A340" s="16" t="n">
        <v>5346</v>
      </c>
      <c r="B340" s="17" t="s">
        <v>73</v>
      </c>
      <c r="C340" s="18" t="n">
        <v>41457</v>
      </c>
      <c r="D340" s="16" t="s">
        <v>27</v>
      </c>
      <c r="E340" s="19" t="n">
        <v>37800</v>
      </c>
      <c r="F340" s="19" t="n">
        <v>629.98</v>
      </c>
      <c r="G340" s="19" t="n">
        <v>16338.84</v>
      </c>
      <c r="H340" s="19" t="n">
        <f aca="false">+E340-G340</f>
        <v>21461.16</v>
      </c>
    </row>
    <row r="341" customFormat="false" ht="14.4" hidden="false" customHeight="false" outlineLevel="0" collapsed="false">
      <c r="A341" s="16" t="n">
        <v>5347</v>
      </c>
      <c r="B341" s="17" t="s">
        <v>73</v>
      </c>
      <c r="C341" s="18" t="n">
        <v>41457</v>
      </c>
      <c r="D341" s="16" t="s">
        <v>27</v>
      </c>
      <c r="E341" s="19" t="n">
        <v>37800</v>
      </c>
      <c r="F341" s="19" t="n">
        <v>629.98</v>
      </c>
      <c r="G341" s="19" t="n">
        <v>16338.84</v>
      </c>
      <c r="H341" s="19" t="n">
        <f aca="false">+E341-G341</f>
        <v>21461.16</v>
      </c>
    </row>
    <row r="342" customFormat="false" ht="14.4" hidden="false" customHeight="false" outlineLevel="0" collapsed="false">
      <c r="A342" s="16" t="n">
        <v>5348</v>
      </c>
      <c r="B342" s="17" t="s">
        <v>73</v>
      </c>
      <c r="C342" s="18" t="n">
        <v>41457</v>
      </c>
      <c r="D342" s="16" t="s">
        <v>27</v>
      </c>
      <c r="E342" s="19" t="n">
        <v>37800</v>
      </c>
      <c r="F342" s="19" t="n">
        <v>629.98</v>
      </c>
      <c r="G342" s="19" t="n">
        <v>16338.84</v>
      </c>
      <c r="H342" s="19" t="n">
        <f aca="false">+E342-G342</f>
        <v>21461.16</v>
      </c>
    </row>
    <row r="343" customFormat="false" ht="14.4" hidden="false" customHeight="false" outlineLevel="0" collapsed="false">
      <c r="A343" s="16" t="n">
        <v>5349</v>
      </c>
      <c r="B343" s="17" t="s">
        <v>73</v>
      </c>
      <c r="C343" s="18" t="n">
        <v>41457</v>
      </c>
      <c r="D343" s="16" t="s">
        <v>27</v>
      </c>
      <c r="E343" s="19" t="n">
        <v>37800</v>
      </c>
      <c r="F343" s="19" t="n">
        <v>629.98</v>
      </c>
      <c r="G343" s="19" t="n">
        <v>16338.84</v>
      </c>
      <c r="H343" s="19" t="n">
        <f aca="false">+E343-G343</f>
        <v>21461.16</v>
      </c>
    </row>
    <row r="344" customFormat="false" ht="14.4" hidden="false" customHeight="false" outlineLevel="0" collapsed="false">
      <c r="A344" s="16" t="n">
        <v>5350</v>
      </c>
      <c r="B344" s="17" t="s">
        <v>73</v>
      </c>
      <c r="C344" s="18" t="n">
        <v>41457</v>
      </c>
      <c r="D344" s="16" t="s">
        <v>27</v>
      </c>
      <c r="E344" s="19" t="n">
        <v>37800</v>
      </c>
      <c r="F344" s="19" t="n">
        <v>629.98</v>
      </c>
      <c r="G344" s="19" t="n">
        <v>16338.84</v>
      </c>
      <c r="H344" s="19" t="n">
        <f aca="false">+E344-G344</f>
        <v>21461.16</v>
      </c>
    </row>
    <row r="345" customFormat="false" ht="14.4" hidden="false" customHeight="false" outlineLevel="0" collapsed="false">
      <c r="A345" s="16" t="n">
        <v>5351</v>
      </c>
      <c r="B345" s="17" t="s">
        <v>73</v>
      </c>
      <c r="C345" s="18" t="n">
        <v>41457</v>
      </c>
      <c r="D345" s="16" t="s">
        <v>27</v>
      </c>
      <c r="E345" s="19" t="n">
        <v>37800</v>
      </c>
      <c r="F345" s="19" t="n">
        <v>629.98</v>
      </c>
      <c r="G345" s="19" t="n">
        <v>16338.84</v>
      </c>
      <c r="H345" s="19" t="n">
        <f aca="false">+E345-G345</f>
        <v>21461.16</v>
      </c>
    </row>
    <row r="346" customFormat="false" ht="14.4" hidden="false" customHeight="false" outlineLevel="0" collapsed="false">
      <c r="A346" s="16" t="n">
        <v>5352</v>
      </c>
      <c r="B346" s="17" t="s">
        <v>73</v>
      </c>
      <c r="C346" s="18" t="n">
        <v>41457</v>
      </c>
      <c r="D346" s="16" t="s">
        <v>27</v>
      </c>
      <c r="E346" s="19" t="n">
        <v>37800</v>
      </c>
      <c r="F346" s="19" t="n">
        <v>629.98</v>
      </c>
      <c r="G346" s="19" t="n">
        <v>16338.84</v>
      </c>
      <c r="H346" s="19" t="n">
        <f aca="false">+E346-G346</f>
        <v>21461.16</v>
      </c>
    </row>
    <row r="347" customFormat="false" ht="14.4" hidden="false" customHeight="false" outlineLevel="0" collapsed="false">
      <c r="A347" s="16" t="n">
        <v>5391</v>
      </c>
      <c r="B347" s="17" t="s">
        <v>73</v>
      </c>
      <c r="C347" s="18" t="n">
        <v>41557</v>
      </c>
      <c r="D347" s="16" t="s">
        <v>27</v>
      </c>
      <c r="E347" s="19" t="n">
        <v>37950</v>
      </c>
      <c r="F347" s="19" t="n">
        <v>632.48</v>
      </c>
      <c r="G347" s="19" t="n">
        <v>14343.02</v>
      </c>
      <c r="H347" s="19" t="n">
        <f aca="false">+E347-G347</f>
        <v>23606.98</v>
      </c>
    </row>
    <row r="348" customFormat="false" ht="14.4" hidden="false" customHeight="false" outlineLevel="0" collapsed="false">
      <c r="A348" s="16" t="n">
        <v>5392</v>
      </c>
      <c r="B348" s="17" t="s">
        <v>73</v>
      </c>
      <c r="C348" s="18" t="n">
        <v>41557</v>
      </c>
      <c r="D348" s="16" t="s">
        <v>27</v>
      </c>
      <c r="E348" s="19" t="n">
        <v>37950</v>
      </c>
      <c r="F348" s="19" t="n">
        <v>632.48</v>
      </c>
      <c r="G348" s="19" t="n">
        <v>14343.02</v>
      </c>
      <c r="H348" s="19" t="n">
        <f aca="false">+E348-G348</f>
        <v>23606.98</v>
      </c>
    </row>
    <row r="349" customFormat="false" ht="14.4" hidden="false" customHeight="false" outlineLevel="0" collapsed="false">
      <c r="A349" s="16" t="n">
        <v>5393</v>
      </c>
      <c r="B349" s="17" t="s">
        <v>73</v>
      </c>
      <c r="C349" s="18" t="n">
        <v>41557</v>
      </c>
      <c r="D349" s="16" t="s">
        <v>27</v>
      </c>
      <c r="E349" s="19" t="n">
        <v>37950</v>
      </c>
      <c r="F349" s="19" t="n">
        <v>632.48</v>
      </c>
      <c r="G349" s="19" t="n">
        <v>14343.02</v>
      </c>
      <c r="H349" s="19" t="n">
        <f aca="false">+E349-G349</f>
        <v>23606.98</v>
      </c>
    </row>
    <row r="350" customFormat="false" ht="14.4" hidden="false" customHeight="false" outlineLevel="0" collapsed="false">
      <c r="A350" s="16" t="n">
        <v>5394</v>
      </c>
      <c r="B350" s="17" t="s">
        <v>73</v>
      </c>
      <c r="C350" s="18" t="n">
        <v>41557</v>
      </c>
      <c r="D350" s="16" t="s">
        <v>27</v>
      </c>
      <c r="E350" s="19" t="n">
        <v>37950</v>
      </c>
      <c r="F350" s="19" t="n">
        <v>632.48</v>
      </c>
      <c r="G350" s="19" t="n">
        <v>14343.02</v>
      </c>
      <c r="H350" s="19" t="n">
        <f aca="false">+E350-G350</f>
        <v>23606.98</v>
      </c>
    </row>
    <row r="351" customFormat="false" ht="14.4" hidden="false" customHeight="false" outlineLevel="0" collapsed="false">
      <c r="A351" s="16" t="n">
        <v>5415</v>
      </c>
      <c r="B351" s="17" t="s">
        <v>78</v>
      </c>
      <c r="C351" s="18" t="n">
        <v>41606</v>
      </c>
      <c r="D351" s="16" t="s">
        <v>27</v>
      </c>
      <c r="E351" s="19" t="n">
        <v>75000</v>
      </c>
      <c r="F351" s="19" t="n">
        <v>1249.98</v>
      </c>
      <c r="G351" s="19" t="n">
        <v>26332.91</v>
      </c>
      <c r="H351" s="19" t="n">
        <f aca="false">+E351-G351</f>
        <v>48667.09</v>
      </c>
    </row>
    <row r="352" customFormat="false" ht="14.4" hidden="false" customHeight="false" outlineLevel="0" collapsed="false">
      <c r="A352" s="16" t="n">
        <v>5416</v>
      </c>
      <c r="B352" s="17" t="s">
        <v>79</v>
      </c>
      <c r="C352" s="18" t="n">
        <v>41606</v>
      </c>
      <c r="D352" s="16" t="s">
        <v>27</v>
      </c>
      <c r="E352" s="19" t="n">
        <v>75000</v>
      </c>
      <c r="F352" s="19" t="n">
        <v>1249.98</v>
      </c>
      <c r="G352" s="19" t="n">
        <v>26332.91</v>
      </c>
      <c r="H352" s="19" t="n">
        <f aca="false">+E352-G352</f>
        <v>48667.09</v>
      </c>
    </row>
    <row r="353" customFormat="false" ht="14.4" hidden="false" customHeight="false" outlineLevel="0" collapsed="false">
      <c r="A353" s="16" t="n">
        <v>5417</v>
      </c>
      <c r="B353" s="17" t="s">
        <v>34</v>
      </c>
      <c r="C353" s="18" t="n">
        <v>41613</v>
      </c>
      <c r="D353" s="16" t="s">
        <v>27</v>
      </c>
      <c r="E353" s="19" t="n">
        <v>146470</v>
      </c>
      <c r="F353" s="19" t="n">
        <v>2441.15</v>
      </c>
      <c r="G353" s="19" t="n">
        <v>50870.42</v>
      </c>
      <c r="H353" s="19" t="n">
        <f aca="false">+E353-G353</f>
        <v>95599.58</v>
      </c>
    </row>
    <row r="354" customFormat="false" ht="14.4" hidden="false" customHeight="false" outlineLevel="0" collapsed="false">
      <c r="A354" s="16" t="n">
        <v>5418</v>
      </c>
      <c r="B354" s="17" t="s">
        <v>34</v>
      </c>
      <c r="C354" s="18" t="n">
        <v>41613</v>
      </c>
      <c r="D354" s="16" t="s">
        <v>27</v>
      </c>
      <c r="E354" s="19" t="n">
        <v>146470</v>
      </c>
      <c r="F354" s="19" t="n">
        <v>2441.15</v>
      </c>
      <c r="G354" s="19" t="n">
        <v>50870.42</v>
      </c>
      <c r="H354" s="19" t="n">
        <f aca="false">+E354-G354</f>
        <v>95599.58</v>
      </c>
    </row>
    <row r="355" customFormat="false" ht="14.4" hidden="false" customHeight="false" outlineLevel="0" collapsed="false">
      <c r="A355" s="16" t="n">
        <v>5419</v>
      </c>
      <c r="B355" s="17" t="s">
        <v>34</v>
      </c>
      <c r="C355" s="18" t="n">
        <v>41613</v>
      </c>
      <c r="D355" s="16" t="s">
        <v>27</v>
      </c>
      <c r="E355" s="19" t="n">
        <v>146470</v>
      </c>
      <c r="F355" s="19" t="n">
        <v>2441.15</v>
      </c>
      <c r="G355" s="19" t="n">
        <v>50870.42</v>
      </c>
      <c r="H355" s="19" t="n">
        <f aca="false">+E355-G355</f>
        <v>95599.58</v>
      </c>
    </row>
    <row r="356" customFormat="false" ht="14.4" hidden="false" customHeight="false" outlineLevel="0" collapsed="false">
      <c r="A356" s="16" t="n">
        <v>5420</v>
      </c>
      <c r="B356" s="17" t="s">
        <v>34</v>
      </c>
      <c r="C356" s="18" t="n">
        <v>41613</v>
      </c>
      <c r="D356" s="16" t="s">
        <v>27</v>
      </c>
      <c r="E356" s="19" t="n">
        <v>146470</v>
      </c>
      <c r="F356" s="19" t="n">
        <v>2441.15</v>
      </c>
      <c r="G356" s="19" t="n">
        <v>50870.42</v>
      </c>
      <c r="H356" s="19" t="n">
        <f aca="false">+E356-G356</f>
        <v>95599.58</v>
      </c>
    </row>
    <row r="357" customFormat="false" ht="14.4" hidden="false" customHeight="false" outlineLevel="0" collapsed="false">
      <c r="A357" s="16" t="n">
        <v>5423</v>
      </c>
      <c r="B357" s="17" t="s">
        <v>80</v>
      </c>
      <c r="C357" s="18" t="n">
        <v>41617</v>
      </c>
      <c r="D357" s="16" t="s">
        <v>27</v>
      </c>
      <c r="E357" s="19" t="n">
        <v>838623</v>
      </c>
      <c r="F357" s="19" t="n">
        <v>13977.03</v>
      </c>
      <c r="G357" s="19" t="n">
        <v>289459.78</v>
      </c>
      <c r="H357" s="19" t="n">
        <f aca="false">+E357-G357</f>
        <v>549163.22</v>
      </c>
    </row>
    <row r="358" customFormat="false" ht="14.4" hidden="false" customHeight="false" outlineLevel="0" collapsed="false">
      <c r="A358" s="16" t="n">
        <v>5424</v>
      </c>
      <c r="B358" s="17" t="s">
        <v>80</v>
      </c>
      <c r="C358" s="18" t="n">
        <v>41617</v>
      </c>
      <c r="D358" s="16" t="s">
        <v>27</v>
      </c>
      <c r="E358" s="19" t="n">
        <v>838623</v>
      </c>
      <c r="F358" s="19" t="n">
        <v>13977.03</v>
      </c>
      <c r="G358" s="19" t="n">
        <v>289459.78</v>
      </c>
      <c r="H358" s="19" t="n">
        <f aca="false">+E358-G358</f>
        <v>549163.22</v>
      </c>
    </row>
    <row r="359" customFormat="false" ht="14.4" hidden="false" customHeight="false" outlineLevel="0" collapsed="false">
      <c r="A359" s="16" t="n">
        <v>5425</v>
      </c>
      <c r="B359" s="17" t="s">
        <v>80</v>
      </c>
      <c r="C359" s="18" t="n">
        <v>41617</v>
      </c>
      <c r="D359" s="16" t="s">
        <v>27</v>
      </c>
      <c r="E359" s="19" t="n">
        <v>838623</v>
      </c>
      <c r="F359" s="19" t="n">
        <v>13977.03</v>
      </c>
      <c r="G359" s="19" t="n">
        <v>289459.78</v>
      </c>
      <c r="H359" s="19" t="n">
        <f aca="false">+E359-G359</f>
        <v>549163.22</v>
      </c>
    </row>
    <row r="360" customFormat="false" ht="14.4" hidden="false" customHeight="false" outlineLevel="0" collapsed="false">
      <c r="A360" s="16" t="n">
        <v>5430</v>
      </c>
      <c r="B360" s="17" t="s">
        <v>81</v>
      </c>
      <c r="C360" s="18" t="n">
        <v>41620</v>
      </c>
      <c r="D360" s="16" t="s">
        <v>27</v>
      </c>
      <c r="E360" s="19" t="n">
        <v>4259170</v>
      </c>
      <c r="F360" s="19" t="n">
        <v>70986.15</v>
      </c>
      <c r="G360" s="19" t="n">
        <v>1463230.64</v>
      </c>
      <c r="H360" s="19" t="n">
        <f aca="false">+E360-G360</f>
        <v>2795939.36</v>
      </c>
    </row>
    <row r="361" customFormat="false" ht="14.4" hidden="false" customHeight="false" outlineLevel="0" collapsed="false">
      <c r="A361" s="16" t="n">
        <v>5484</v>
      </c>
      <c r="B361" s="17" t="s">
        <v>82</v>
      </c>
      <c r="C361" s="18" t="n">
        <v>41851</v>
      </c>
      <c r="D361" s="16" t="s">
        <v>83</v>
      </c>
      <c r="E361" s="19" t="n">
        <v>166520</v>
      </c>
      <c r="F361" s="19" t="n">
        <v>1648.7</v>
      </c>
      <c r="G361" s="19" t="n">
        <v>21433.1</v>
      </c>
      <c r="H361" s="19" t="n">
        <f aca="false">+E361-G361</f>
        <v>145086.9</v>
      </c>
    </row>
    <row r="362" customFormat="false" ht="14.4" hidden="false" customHeight="false" outlineLevel="0" collapsed="false">
      <c r="A362" s="16" t="n">
        <v>5485</v>
      </c>
      <c r="B362" s="17" t="s">
        <v>84</v>
      </c>
      <c r="C362" s="18" t="n">
        <v>41851</v>
      </c>
      <c r="D362" s="16" t="s">
        <v>85</v>
      </c>
      <c r="E362" s="19" t="n">
        <v>258148</v>
      </c>
      <c r="F362" s="19" t="n">
        <v>3971.49</v>
      </c>
      <c r="G362" s="19" t="n">
        <v>51629.37</v>
      </c>
      <c r="H362" s="19" t="n">
        <f aca="false">+E362-G362</f>
        <v>206518.63</v>
      </c>
    </row>
    <row r="363" customFormat="false" ht="14.4" hidden="false" customHeight="false" outlineLevel="0" collapsed="false">
      <c r="A363" s="16" t="n">
        <v>5486</v>
      </c>
      <c r="B363" s="17" t="s">
        <v>86</v>
      </c>
      <c r="C363" s="18" t="n">
        <v>41851</v>
      </c>
      <c r="D363" s="16" t="s">
        <v>83</v>
      </c>
      <c r="E363" s="19" t="n">
        <v>166520</v>
      </c>
      <c r="F363" s="19" t="n">
        <v>1648.7</v>
      </c>
      <c r="G363" s="19" t="n">
        <v>21433.1</v>
      </c>
      <c r="H363" s="19" t="n">
        <f aca="false">+E363-G363</f>
        <v>145086.9</v>
      </c>
    </row>
    <row r="364" customFormat="false" ht="14.4" hidden="false" customHeight="false" outlineLevel="0" collapsed="false">
      <c r="A364" s="16" t="n">
        <v>5487</v>
      </c>
      <c r="B364" s="17" t="s">
        <v>87</v>
      </c>
      <c r="C364" s="18" t="n">
        <v>41851</v>
      </c>
      <c r="D364" s="16" t="s">
        <v>88</v>
      </c>
      <c r="E364" s="19" t="n">
        <v>99604</v>
      </c>
      <c r="F364" s="19" t="n">
        <v>866.11</v>
      </c>
      <c r="G364" s="19" t="n">
        <v>11259.43</v>
      </c>
      <c r="H364" s="19" t="n">
        <f aca="false">+E364-G364</f>
        <v>88344.57</v>
      </c>
    </row>
    <row r="365" customFormat="false" ht="14.4" hidden="false" customHeight="false" outlineLevel="0" collapsed="false">
      <c r="A365" s="16" t="n">
        <v>5488</v>
      </c>
      <c r="B365" s="17" t="s">
        <v>82</v>
      </c>
      <c r="C365" s="18" t="n">
        <v>41851</v>
      </c>
      <c r="D365" s="16" t="s">
        <v>83</v>
      </c>
      <c r="E365" s="19" t="n">
        <v>166520</v>
      </c>
      <c r="F365" s="19" t="n">
        <v>1648.7</v>
      </c>
      <c r="G365" s="19" t="n">
        <v>21433.1</v>
      </c>
      <c r="H365" s="19" t="n">
        <f aca="false">+E365-G365</f>
        <v>145086.9</v>
      </c>
    </row>
    <row r="366" customFormat="false" ht="14.4" hidden="false" customHeight="false" outlineLevel="0" collapsed="false">
      <c r="A366" s="16" t="n">
        <v>5489</v>
      </c>
      <c r="B366" s="17" t="s">
        <v>84</v>
      </c>
      <c r="C366" s="18" t="n">
        <v>41851</v>
      </c>
      <c r="D366" s="16" t="s">
        <v>85</v>
      </c>
      <c r="E366" s="19" t="n">
        <v>258148</v>
      </c>
      <c r="F366" s="19" t="n">
        <v>3971.49</v>
      </c>
      <c r="G366" s="19" t="n">
        <v>51629.37</v>
      </c>
      <c r="H366" s="19" t="n">
        <f aca="false">+E366-G366</f>
        <v>206518.63</v>
      </c>
    </row>
    <row r="367" customFormat="false" ht="14.4" hidden="false" customHeight="false" outlineLevel="0" collapsed="false">
      <c r="A367" s="16" t="n">
        <v>5490</v>
      </c>
      <c r="B367" s="17" t="s">
        <v>89</v>
      </c>
      <c r="C367" s="18" t="n">
        <v>41851</v>
      </c>
      <c r="D367" s="16" t="s">
        <v>85</v>
      </c>
      <c r="E367" s="19" t="n">
        <v>397970</v>
      </c>
      <c r="F367" s="19" t="n">
        <v>6122.6</v>
      </c>
      <c r="G367" s="19" t="n">
        <v>79593.8</v>
      </c>
      <c r="H367" s="19" t="n">
        <f aca="false">+E367-G367</f>
        <v>318376.2</v>
      </c>
    </row>
    <row r="368" customFormat="false" ht="14.4" hidden="false" customHeight="false" outlineLevel="0" collapsed="false">
      <c r="A368" s="16" t="n">
        <v>5491</v>
      </c>
      <c r="B368" s="17" t="s">
        <v>89</v>
      </c>
      <c r="C368" s="18" t="n">
        <v>41851</v>
      </c>
      <c r="D368" s="16" t="s">
        <v>85</v>
      </c>
      <c r="E368" s="19" t="n">
        <v>258148</v>
      </c>
      <c r="F368" s="19" t="n">
        <v>3971.49</v>
      </c>
      <c r="G368" s="19" t="n">
        <v>51629.37</v>
      </c>
      <c r="H368" s="19" t="n">
        <f aca="false">+E368-G368</f>
        <v>206518.63</v>
      </c>
    </row>
    <row r="369" customFormat="false" ht="14.4" hidden="false" customHeight="false" outlineLevel="0" collapsed="false">
      <c r="A369" s="16" t="n">
        <v>5492</v>
      </c>
      <c r="B369" s="17" t="s">
        <v>64</v>
      </c>
      <c r="C369" s="18" t="n">
        <v>41851</v>
      </c>
      <c r="D369" s="16" t="s">
        <v>83</v>
      </c>
      <c r="E369" s="19" t="n">
        <v>420833</v>
      </c>
      <c r="F369" s="19" t="n">
        <v>4166.65</v>
      </c>
      <c r="G369" s="19" t="n">
        <v>54166.45</v>
      </c>
      <c r="H369" s="19" t="n">
        <f aca="false">+E369-G369</f>
        <v>366666.55</v>
      </c>
    </row>
    <row r="370" customFormat="false" ht="14.4" hidden="false" customHeight="false" outlineLevel="0" collapsed="false">
      <c r="A370" s="16" t="n">
        <v>5493</v>
      </c>
      <c r="B370" s="17" t="s">
        <v>64</v>
      </c>
      <c r="C370" s="18" t="n">
        <v>41851</v>
      </c>
      <c r="D370" s="16" t="s">
        <v>83</v>
      </c>
      <c r="E370" s="19" t="n">
        <v>420833</v>
      </c>
      <c r="F370" s="19" t="n">
        <v>4166.65</v>
      </c>
      <c r="G370" s="19" t="n">
        <v>54166.45</v>
      </c>
      <c r="H370" s="19" t="n">
        <f aca="false">+E370-G370</f>
        <v>366666.55</v>
      </c>
    </row>
    <row r="371" customFormat="false" ht="14.4" hidden="false" customHeight="false" outlineLevel="0" collapsed="false">
      <c r="A371" s="16" t="n">
        <v>5565</v>
      </c>
      <c r="B371" s="17" t="s">
        <v>90</v>
      </c>
      <c r="C371" s="18" t="n">
        <v>42005</v>
      </c>
      <c r="D371" s="16" t="s">
        <v>27</v>
      </c>
      <c r="E371" s="19" t="n">
        <v>138750</v>
      </c>
      <c r="F371" s="19" t="n">
        <v>2312.48</v>
      </c>
      <c r="G371" s="19" t="n">
        <v>18425.25</v>
      </c>
      <c r="H371" s="19" t="n">
        <f aca="false">+E371-G371</f>
        <v>120324.75</v>
      </c>
    </row>
    <row r="372" customFormat="false" ht="14.4" hidden="false" customHeight="false" outlineLevel="0" collapsed="false">
      <c r="A372" s="16" t="n">
        <v>5566</v>
      </c>
      <c r="B372" s="17" t="s">
        <v>90</v>
      </c>
      <c r="C372" s="18" t="n">
        <v>42005</v>
      </c>
      <c r="D372" s="16" t="s">
        <v>27</v>
      </c>
      <c r="E372" s="19" t="n">
        <v>138750</v>
      </c>
      <c r="F372" s="19" t="n">
        <v>2312.48</v>
      </c>
      <c r="G372" s="19" t="n">
        <v>18425.25</v>
      </c>
      <c r="H372" s="19" t="n">
        <f aca="false">+E372-G372</f>
        <v>120324.75</v>
      </c>
    </row>
    <row r="373" customFormat="false" ht="14.4" hidden="false" customHeight="false" outlineLevel="0" collapsed="false">
      <c r="A373" s="16" t="n">
        <v>5567</v>
      </c>
      <c r="B373" s="17" t="s">
        <v>91</v>
      </c>
      <c r="C373" s="18" t="n">
        <v>42005</v>
      </c>
      <c r="D373" s="16" t="s">
        <v>27</v>
      </c>
      <c r="E373" s="19" t="n">
        <v>138750</v>
      </c>
      <c r="F373" s="19" t="n">
        <v>2312.48</v>
      </c>
      <c r="G373" s="19" t="n">
        <v>18425.25</v>
      </c>
      <c r="H373" s="19" t="n">
        <f aca="false">+E373-G373</f>
        <v>120324.75</v>
      </c>
    </row>
    <row r="374" customFormat="false" ht="14.4" hidden="false" customHeight="false" outlineLevel="0" collapsed="false">
      <c r="A374" s="16" t="n">
        <v>5568</v>
      </c>
      <c r="B374" s="17" t="s">
        <v>92</v>
      </c>
      <c r="C374" s="18" t="n">
        <v>42005</v>
      </c>
      <c r="D374" s="16" t="s">
        <v>27</v>
      </c>
      <c r="E374" s="19" t="n">
        <v>138750</v>
      </c>
      <c r="F374" s="19" t="n">
        <v>2312.48</v>
      </c>
      <c r="G374" s="19" t="n">
        <v>18425.25</v>
      </c>
      <c r="H374" s="19" t="n">
        <f aca="false">+E374-G374</f>
        <v>120324.75</v>
      </c>
    </row>
    <row r="375" customFormat="false" ht="14.4" hidden="false" customHeight="false" outlineLevel="0" collapsed="false">
      <c r="A375" s="16" t="n">
        <v>5575</v>
      </c>
      <c r="B375" s="17" t="s">
        <v>93</v>
      </c>
      <c r="C375" s="18" t="n">
        <v>42064</v>
      </c>
      <c r="D375" s="16" t="s">
        <v>17</v>
      </c>
      <c r="E375" s="19" t="n">
        <v>85000</v>
      </c>
      <c r="F375" s="19" t="n">
        <v>708.33</v>
      </c>
      <c r="G375" s="19" t="n">
        <v>4227.13</v>
      </c>
      <c r="H375" s="19" t="n">
        <f aca="false">+E375-G375</f>
        <v>80772.87</v>
      </c>
    </row>
    <row r="376" customFormat="false" ht="14.4" hidden="false" customHeight="false" outlineLevel="0" collapsed="false">
      <c r="A376" s="16" t="n">
        <v>5595</v>
      </c>
      <c r="B376" s="17" t="s">
        <v>94</v>
      </c>
      <c r="C376" s="18" t="n">
        <v>42138</v>
      </c>
      <c r="D376" s="16" t="s">
        <v>27</v>
      </c>
      <c r="E376" s="19" t="n">
        <v>36000</v>
      </c>
      <c r="F376" s="19" t="n">
        <v>599.98</v>
      </c>
      <c r="G376" s="19" t="n">
        <v>2128.96</v>
      </c>
      <c r="H376" s="19" t="n">
        <f aca="false">+E376-G376</f>
        <v>33871.04</v>
      </c>
    </row>
    <row r="377" customFormat="false" ht="14.4" hidden="false" customHeight="false" outlineLevel="0" collapsed="false">
      <c r="A377" s="16" t="n">
        <v>5597</v>
      </c>
      <c r="B377" s="17" t="s">
        <v>94</v>
      </c>
      <c r="C377" s="18" t="n">
        <v>42138</v>
      </c>
      <c r="D377" s="16" t="s">
        <v>27</v>
      </c>
      <c r="E377" s="19" t="n">
        <v>36000</v>
      </c>
      <c r="F377" s="19" t="n">
        <v>599.98</v>
      </c>
      <c r="G377" s="19" t="n">
        <v>2128.96</v>
      </c>
      <c r="H377" s="19" t="n">
        <f aca="false">+E377-G377</f>
        <v>33871.04</v>
      </c>
    </row>
    <row r="378" customFormat="false" ht="14.4" hidden="false" customHeight="false" outlineLevel="0" collapsed="false">
      <c r="A378" s="16" t="n">
        <v>5598</v>
      </c>
      <c r="B378" s="17" t="s">
        <v>94</v>
      </c>
      <c r="C378" s="18" t="n">
        <v>42138</v>
      </c>
      <c r="D378" s="16" t="s">
        <v>27</v>
      </c>
      <c r="E378" s="19" t="n">
        <v>36000</v>
      </c>
      <c r="F378" s="19" t="n">
        <v>599.98</v>
      </c>
      <c r="G378" s="19" t="n">
        <v>2128.96</v>
      </c>
      <c r="H378" s="19" t="n">
        <f aca="false">+E378-G378</f>
        <v>33871.04</v>
      </c>
    </row>
    <row r="379" customFormat="false" ht="14.4" hidden="false" customHeight="false" outlineLevel="0" collapsed="false">
      <c r="A379" s="16" t="n">
        <v>5599</v>
      </c>
      <c r="B379" s="17" t="s">
        <v>94</v>
      </c>
      <c r="C379" s="18" t="n">
        <v>42138</v>
      </c>
      <c r="D379" s="16" t="s">
        <v>27</v>
      </c>
      <c r="E379" s="19" t="n">
        <v>36000</v>
      </c>
      <c r="F379" s="19" t="n">
        <v>599.98</v>
      </c>
      <c r="G379" s="19" t="n">
        <v>2128.96</v>
      </c>
      <c r="H379" s="19" t="n">
        <f aca="false">+E379-G379</f>
        <v>33871.04</v>
      </c>
    </row>
    <row r="380" customFormat="false" ht="14.4" hidden="false" customHeight="false" outlineLevel="0" collapsed="false">
      <c r="A380" s="16" t="n">
        <v>5600</v>
      </c>
      <c r="B380" s="17" t="s">
        <v>94</v>
      </c>
      <c r="C380" s="18" t="n">
        <v>42138</v>
      </c>
      <c r="D380" s="16" t="s">
        <v>27</v>
      </c>
      <c r="E380" s="19" t="n">
        <v>36000</v>
      </c>
      <c r="F380" s="19" t="n">
        <v>599.98</v>
      </c>
      <c r="G380" s="19" t="n">
        <v>2128.96</v>
      </c>
      <c r="H380" s="19" t="n">
        <f aca="false">+E380-G380</f>
        <v>33871.04</v>
      </c>
    </row>
    <row r="381" customFormat="false" ht="14.4" hidden="false" customHeight="false" outlineLevel="0" collapsed="false">
      <c r="A381" s="16" t="n">
        <v>5601</v>
      </c>
      <c r="B381" s="17" t="s">
        <v>94</v>
      </c>
      <c r="C381" s="18" t="n">
        <v>42138</v>
      </c>
      <c r="D381" s="16" t="s">
        <v>27</v>
      </c>
      <c r="E381" s="19" t="n">
        <v>36000</v>
      </c>
      <c r="F381" s="19" t="n">
        <v>599.98</v>
      </c>
      <c r="G381" s="19" t="n">
        <v>2128.96</v>
      </c>
      <c r="H381" s="19" t="n">
        <f aca="false">+E381-G381</f>
        <v>33871.04</v>
      </c>
    </row>
    <row r="382" customFormat="false" ht="14.4" hidden="false" customHeight="false" outlineLevel="0" collapsed="false">
      <c r="A382" s="16" t="n">
        <v>5602</v>
      </c>
      <c r="B382" s="17" t="s">
        <v>94</v>
      </c>
      <c r="C382" s="18" t="n">
        <v>42138</v>
      </c>
      <c r="D382" s="16" t="s">
        <v>27</v>
      </c>
      <c r="E382" s="19" t="n">
        <v>36000</v>
      </c>
      <c r="F382" s="19" t="n">
        <v>599.98</v>
      </c>
      <c r="G382" s="19" t="n">
        <v>2128.96</v>
      </c>
      <c r="H382" s="19" t="n">
        <f aca="false">+E382-G382</f>
        <v>33871.04</v>
      </c>
    </row>
    <row r="383" customFormat="false" ht="14.4" hidden="false" customHeight="false" outlineLevel="0" collapsed="false">
      <c r="A383" s="16" t="n">
        <v>5603</v>
      </c>
      <c r="B383" s="17" t="s">
        <v>94</v>
      </c>
      <c r="C383" s="18" t="n">
        <v>42138</v>
      </c>
      <c r="D383" s="16" t="s">
        <v>27</v>
      </c>
      <c r="E383" s="19" t="n">
        <v>36000</v>
      </c>
      <c r="F383" s="19" t="n">
        <v>599.98</v>
      </c>
      <c r="G383" s="19" t="n">
        <v>2128.96</v>
      </c>
      <c r="H383" s="19" t="n">
        <f aca="false">+E383-G383</f>
        <v>33871.04</v>
      </c>
    </row>
    <row r="384" customFormat="false" ht="14.4" hidden="false" customHeight="false" outlineLevel="0" collapsed="false">
      <c r="A384" s="16" t="n">
        <v>5604</v>
      </c>
      <c r="B384" s="17" t="s">
        <v>94</v>
      </c>
      <c r="C384" s="18" t="n">
        <v>42138</v>
      </c>
      <c r="D384" s="16" t="s">
        <v>27</v>
      </c>
      <c r="E384" s="19" t="n">
        <v>36000</v>
      </c>
      <c r="F384" s="19" t="n">
        <v>599.98</v>
      </c>
      <c r="G384" s="19" t="n">
        <v>2128.96</v>
      </c>
      <c r="H384" s="19" t="n">
        <f aca="false">+E384-G384</f>
        <v>33871.04</v>
      </c>
    </row>
    <row r="385" customFormat="false" ht="14.4" hidden="false" customHeight="false" outlineLevel="0" collapsed="false">
      <c r="A385" s="16" t="n">
        <v>5605</v>
      </c>
      <c r="B385" s="17" t="s">
        <v>94</v>
      </c>
      <c r="C385" s="18" t="n">
        <v>42138</v>
      </c>
      <c r="D385" s="16" t="s">
        <v>27</v>
      </c>
      <c r="E385" s="19" t="n">
        <v>36000</v>
      </c>
      <c r="F385" s="19" t="n">
        <v>599.98</v>
      </c>
      <c r="G385" s="19" t="n">
        <v>2128.96</v>
      </c>
      <c r="H385" s="19" t="n">
        <f aca="false">+E385-G385</f>
        <v>33871.04</v>
      </c>
    </row>
    <row r="386" customFormat="false" ht="14.4" hidden="false" customHeight="false" outlineLevel="0" collapsed="false">
      <c r="A386" s="16" t="n">
        <v>5606</v>
      </c>
      <c r="B386" s="17" t="s">
        <v>94</v>
      </c>
      <c r="C386" s="18" t="n">
        <v>42138</v>
      </c>
      <c r="D386" s="16" t="s">
        <v>27</v>
      </c>
      <c r="E386" s="19" t="n">
        <v>36000</v>
      </c>
      <c r="F386" s="19" t="n">
        <v>599.98</v>
      </c>
      <c r="G386" s="19" t="n">
        <v>2128.96</v>
      </c>
      <c r="H386" s="19" t="n">
        <f aca="false">+E386-G386</f>
        <v>33871.04</v>
      </c>
    </row>
    <row r="387" customFormat="false" ht="14.4" hidden="false" customHeight="false" outlineLevel="0" collapsed="false">
      <c r="A387" s="16" t="n">
        <v>5607</v>
      </c>
      <c r="B387" s="17" t="s">
        <v>94</v>
      </c>
      <c r="C387" s="18" t="n">
        <v>42138</v>
      </c>
      <c r="D387" s="16" t="s">
        <v>27</v>
      </c>
      <c r="E387" s="19" t="n">
        <v>36000</v>
      </c>
      <c r="F387" s="19" t="n">
        <v>599.98</v>
      </c>
      <c r="G387" s="19" t="n">
        <v>2128.96</v>
      </c>
      <c r="H387" s="19" t="n">
        <f aca="false">+E387-G387</f>
        <v>33871.04</v>
      </c>
    </row>
    <row r="388" customFormat="false" ht="14.4" hidden="false" customHeight="false" outlineLevel="0" collapsed="false">
      <c r="A388" s="16" t="n">
        <v>5613</v>
      </c>
      <c r="B388" s="17" t="s">
        <v>73</v>
      </c>
      <c r="C388" s="18" t="n">
        <v>42222</v>
      </c>
      <c r="D388" s="16" t="s">
        <v>27</v>
      </c>
      <c r="E388" s="19" t="n">
        <v>215600</v>
      </c>
      <c r="F388" s="19" t="n">
        <v>2897.84</v>
      </c>
      <c r="G388" s="19" t="n">
        <v>2897.84</v>
      </c>
      <c r="H388" s="19" t="n">
        <f aca="false">+E388-G388</f>
        <v>212702.16</v>
      </c>
    </row>
    <row r="389" customFormat="false" ht="14.4" hidden="false" customHeight="false" outlineLevel="0" collapsed="false">
      <c r="A389" s="16" t="n">
        <v>3775</v>
      </c>
      <c r="B389" s="17" t="s">
        <v>95</v>
      </c>
      <c r="C389" s="18" t="n">
        <v>39765</v>
      </c>
      <c r="D389" s="16" t="s">
        <v>17</v>
      </c>
      <c r="E389" s="19" t="n">
        <v>18517</v>
      </c>
      <c r="F389" s="19" t="n">
        <v>154.31</v>
      </c>
      <c r="G389" s="19" t="n">
        <v>12586.55</v>
      </c>
      <c r="H389" s="19" t="n">
        <f aca="false">+E389-G389</f>
        <v>5930.45</v>
      </c>
    </row>
    <row r="390" customFormat="false" ht="14.4" hidden="false" customHeight="false" outlineLevel="0" collapsed="false">
      <c r="A390" s="16" t="n">
        <v>3980</v>
      </c>
      <c r="B390" s="17" t="s">
        <v>96</v>
      </c>
      <c r="C390" s="18" t="n">
        <v>40136</v>
      </c>
      <c r="D390" s="16" t="s">
        <v>17</v>
      </c>
      <c r="E390" s="19" t="n">
        <v>65252</v>
      </c>
      <c r="F390" s="19" t="n">
        <v>543.76</v>
      </c>
      <c r="G390" s="19" t="n">
        <v>37718.82</v>
      </c>
      <c r="H390" s="19" t="n">
        <f aca="false">+E390-G390</f>
        <v>27533.18</v>
      </c>
    </row>
    <row r="391" customFormat="false" ht="14.4" hidden="false" customHeight="false" outlineLevel="0" collapsed="false">
      <c r="A391" s="16" t="n">
        <v>3981</v>
      </c>
      <c r="B391" s="17" t="s">
        <v>96</v>
      </c>
      <c r="C391" s="18" t="n">
        <v>40136</v>
      </c>
      <c r="D391" s="16" t="s">
        <v>17</v>
      </c>
      <c r="E391" s="19" t="n">
        <v>65252</v>
      </c>
      <c r="F391" s="19" t="n">
        <v>543.76</v>
      </c>
      <c r="G391" s="19" t="n">
        <v>37718.82</v>
      </c>
      <c r="H391" s="19" t="n">
        <f aca="false">+E391-G391</f>
        <v>27533.18</v>
      </c>
    </row>
    <row r="392" customFormat="false" ht="14.4" hidden="false" customHeight="false" outlineLevel="0" collapsed="false">
      <c r="A392" s="16" t="n">
        <v>3982</v>
      </c>
      <c r="B392" s="17" t="s">
        <v>96</v>
      </c>
      <c r="C392" s="18" t="n">
        <v>40136</v>
      </c>
      <c r="D392" s="16" t="s">
        <v>17</v>
      </c>
      <c r="E392" s="19" t="n">
        <v>65252</v>
      </c>
      <c r="F392" s="19" t="n">
        <v>543.76</v>
      </c>
      <c r="G392" s="19" t="n">
        <v>37718.82</v>
      </c>
      <c r="H392" s="19" t="n">
        <f aca="false">+E392-G392</f>
        <v>27533.18</v>
      </c>
    </row>
    <row r="393" customFormat="false" ht="14.4" hidden="false" customHeight="false" outlineLevel="0" collapsed="false">
      <c r="A393" s="16" t="n">
        <v>3983</v>
      </c>
      <c r="B393" s="17" t="s">
        <v>96</v>
      </c>
      <c r="C393" s="18" t="n">
        <v>40136</v>
      </c>
      <c r="D393" s="16" t="s">
        <v>17</v>
      </c>
      <c r="E393" s="19" t="n">
        <v>65252</v>
      </c>
      <c r="F393" s="19" t="n">
        <v>543.76</v>
      </c>
      <c r="G393" s="19" t="n">
        <v>37718.82</v>
      </c>
      <c r="H393" s="19" t="n">
        <f aca="false">+E393-G393</f>
        <v>27533.18</v>
      </c>
    </row>
    <row r="394" customFormat="false" ht="14.4" hidden="false" customHeight="false" outlineLevel="0" collapsed="false">
      <c r="A394" s="16" t="n">
        <v>3984</v>
      </c>
      <c r="B394" s="17" t="s">
        <v>96</v>
      </c>
      <c r="C394" s="18" t="n">
        <v>40136</v>
      </c>
      <c r="D394" s="16" t="s">
        <v>17</v>
      </c>
      <c r="E394" s="19" t="n">
        <v>65252</v>
      </c>
      <c r="F394" s="19" t="n">
        <v>543.76</v>
      </c>
      <c r="G394" s="19" t="n">
        <v>37718.82</v>
      </c>
      <c r="H394" s="19" t="n">
        <f aca="false">+E394-G394</f>
        <v>27533.18</v>
      </c>
    </row>
    <row r="395" customFormat="false" ht="14.4" hidden="false" customHeight="false" outlineLevel="0" collapsed="false">
      <c r="A395" s="16" t="n">
        <v>3985</v>
      </c>
      <c r="B395" s="17" t="s">
        <v>96</v>
      </c>
      <c r="C395" s="18" t="n">
        <v>40136</v>
      </c>
      <c r="D395" s="16" t="s">
        <v>17</v>
      </c>
      <c r="E395" s="19" t="n">
        <v>65252</v>
      </c>
      <c r="F395" s="19" t="n">
        <v>543.76</v>
      </c>
      <c r="G395" s="19" t="n">
        <v>37718.82</v>
      </c>
      <c r="H395" s="19" t="n">
        <f aca="false">+E395-G395</f>
        <v>27533.18</v>
      </c>
    </row>
    <row r="396" customFormat="false" ht="14.4" hidden="false" customHeight="false" outlineLevel="0" collapsed="false">
      <c r="A396" s="16" t="n">
        <v>3986</v>
      </c>
      <c r="B396" s="17" t="s">
        <v>96</v>
      </c>
      <c r="C396" s="18" t="n">
        <v>40136</v>
      </c>
      <c r="D396" s="16" t="s">
        <v>17</v>
      </c>
      <c r="E396" s="19" t="n">
        <v>65252</v>
      </c>
      <c r="F396" s="19" t="n">
        <v>543.76</v>
      </c>
      <c r="G396" s="19" t="n">
        <v>37718.82</v>
      </c>
      <c r="H396" s="19" t="n">
        <f aca="false">+E396-G396</f>
        <v>27533.18</v>
      </c>
    </row>
    <row r="397" customFormat="false" ht="14.4" hidden="false" customHeight="false" outlineLevel="0" collapsed="false">
      <c r="A397" s="16" t="n">
        <v>3987</v>
      </c>
      <c r="B397" s="17" t="s">
        <v>96</v>
      </c>
      <c r="C397" s="18" t="n">
        <v>40136</v>
      </c>
      <c r="D397" s="16" t="s">
        <v>17</v>
      </c>
      <c r="E397" s="19" t="n">
        <v>65252</v>
      </c>
      <c r="F397" s="19" t="n">
        <v>543.76</v>
      </c>
      <c r="G397" s="19" t="n">
        <v>37718.82</v>
      </c>
      <c r="H397" s="19" t="n">
        <f aca="false">+E397-G397</f>
        <v>27533.18</v>
      </c>
    </row>
    <row r="398" customFormat="false" ht="14.4" hidden="false" customHeight="false" outlineLevel="0" collapsed="false">
      <c r="A398" s="16" t="n">
        <v>3988</v>
      </c>
      <c r="B398" s="17" t="s">
        <v>96</v>
      </c>
      <c r="C398" s="18" t="n">
        <v>40136</v>
      </c>
      <c r="D398" s="16" t="s">
        <v>17</v>
      </c>
      <c r="E398" s="19" t="n">
        <v>65252</v>
      </c>
      <c r="F398" s="19" t="n">
        <v>543.76</v>
      </c>
      <c r="G398" s="19" t="n">
        <v>37718.82</v>
      </c>
      <c r="H398" s="19" t="n">
        <f aca="false">+E398-G398</f>
        <v>27533.18</v>
      </c>
    </row>
    <row r="399" customFormat="false" ht="14.4" hidden="false" customHeight="false" outlineLevel="0" collapsed="false">
      <c r="A399" s="16" t="n">
        <v>3989</v>
      </c>
      <c r="B399" s="17" t="s">
        <v>96</v>
      </c>
      <c r="C399" s="18" t="n">
        <v>40136</v>
      </c>
      <c r="D399" s="16" t="s">
        <v>17</v>
      </c>
      <c r="E399" s="19" t="n">
        <v>65252</v>
      </c>
      <c r="F399" s="19" t="n">
        <v>543.76</v>
      </c>
      <c r="G399" s="19" t="n">
        <v>37718.82</v>
      </c>
      <c r="H399" s="19" t="n">
        <f aca="false">+E399-G399</f>
        <v>27533.18</v>
      </c>
    </row>
    <row r="400" customFormat="false" ht="14.4" hidden="false" customHeight="false" outlineLevel="0" collapsed="false">
      <c r="A400" s="16" t="n">
        <v>3990</v>
      </c>
      <c r="B400" s="17" t="s">
        <v>96</v>
      </c>
      <c r="C400" s="18" t="n">
        <v>40136</v>
      </c>
      <c r="D400" s="16" t="s">
        <v>17</v>
      </c>
      <c r="E400" s="19" t="n">
        <v>65252</v>
      </c>
      <c r="F400" s="19" t="n">
        <v>543.76</v>
      </c>
      <c r="G400" s="19" t="n">
        <v>37718.82</v>
      </c>
      <c r="H400" s="19" t="n">
        <f aca="false">+E400-G400</f>
        <v>27533.18</v>
      </c>
    </row>
    <row r="401" customFormat="false" ht="14.4" hidden="false" customHeight="false" outlineLevel="0" collapsed="false">
      <c r="A401" s="16" t="n">
        <v>3991</v>
      </c>
      <c r="B401" s="17" t="s">
        <v>96</v>
      </c>
      <c r="C401" s="18" t="n">
        <v>40136</v>
      </c>
      <c r="D401" s="16" t="s">
        <v>17</v>
      </c>
      <c r="E401" s="19" t="n">
        <v>65252</v>
      </c>
      <c r="F401" s="19" t="n">
        <v>543.76</v>
      </c>
      <c r="G401" s="19" t="n">
        <v>37718.82</v>
      </c>
      <c r="H401" s="19" t="n">
        <f aca="false">+E401-G401</f>
        <v>27533.18</v>
      </c>
    </row>
    <row r="402" customFormat="false" ht="14.4" hidden="false" customHeight="false" outlineLevel="0" collapsed="false">
      <c r="A402" s="16" t="n">
        <v>3992</v>
      </c>
      <c r="B402" s="17" t="s">
        <v>96</v>
      </c>
      <c r="C402" s="18" t="n">
        <v>40136</v>
      </c>
      <c r="D402" s="16" t="s">
        <v>17</v>
      </c>
      <c r="E402" s="19" t="n">
        <v>65252</v>
      </c>
      <c r="F402" s="19" t="n">
        <v>543.76</v>
      </c>
      <c r="G402" s="19" t="n">
        <v>37718.82</v>
      </c>
      <c r="H402" s="19" t="n">
        <f aca="false">+E402-G402</f>
        <v>27533.18</v>
      </c>
    </row>
    <row r="403" customFormat="false" ht="14.4" hidden="false" customHeight="false" outlineLevel="0" collapsed="false">
      <c r="A403" s="16" t="n">
        <v>3993</v>
      </c>
      <c r="B403" s="17" t="s">
        <v>96</v>
      </c>
      <c r="C403" s="18" t="n">
        <v>40136</v>
      </c>
      <c r="D403" s="16" t="s">
        <v>17</v>
      </c>
      <c r="E403" s="19" t="n">
        <v>65252</v>
      </c>
      <c r="F403" s="19" t="n">
        <v>543.76</v>
      </c>
      <c r="G403" s="19" t="n">
        <v>37718.82</v>
      </c>
      <c r="H403" s="19" t="n">
        <f aca="false">+E403-G403</f>
        <v>27533.18</v>
      </c>
    </row>
    <row r="404" customFormat="false" ht="14.4" hidden="false" customHeight="false" outlineLevel="0" collapsed="false">
      <c r="A404" s="16" t="n">
        <v>3994</v>
      </c>
      <c r="B404" s="17" t="s">
        <v>96</v>
      </c>
      <c r="C404" s="18" t="n">
        <v>40136</v>
      </c>
      <c r="D404" s="16" t="s">
        <v>17</v>
      </c>
      <c r="E404" s="19" t="n">
        <v>65252</v>
      </c>
      <c r="F404" s="19" t="n">
        <v>543.76</v>
      </c>
      <c r="G404" s="19" t="n">
        <v>37718.82</v>
      </c>
      <c r="H404" s="19" t="n">
        <f aca="false">+E404-G404</f>
        <v>27533.18</v>
      </c>
    </row>
    <row r="405" customFormat="false" ht="14.4" hidden="false" customHeight="false" outlineLevel="0" collapsed="false">
      <c r="A405" s="16" t="n">
        <v>3996</v>
      </c>
      <c r="B405" s="17" t="s">
        <v>96</v>
      </c>
      <c r="C405" s="18" t="n">
        <v>40136</v>
      </c>
      <c r="D405" s="16" t="s">
        <v>17</v>
      </c>
      <c r="E405" s="19" t="n">
        <v>65252</v>
      </c>
      <c r="F405" s="19" t="n">
        <v>543.76</v>
      </c>
      <c r="G405" s="19" t="n">
        <v>37718.82</v>
      </c>
      <c r="H405" s="19" t="n">
        <f aca="false">+E405-G405</f>
        <v>27533.18</v>
      </c>
    </row>
    <row r="406" customFormat="false" ht="14.4" hidden="false" customHeight="false" outlineLevel="0" collapsed="false">
      <c r="A406" s="16" t="n">
        <v>3997</v>
      </c>
      <c r="B406" s="17" t="s">
        <v>96</v>
      </c>
      <c r="C406" s="18" t="n">
        <v>40136</v>
      </c>
      <c r="D406" s="16" t="s">
        <v>17</v>
      </c>
      <c r="E406" s="19" t="n">
        <v>65252</v>
      </c>
      <c r="F406" s="19" t="n">
        <v>543.76</v>
      </c>
      <c r="G406" s="19" t="n">
        <v>37718.82</v>
      </c>
      <c r="H406" s="19" t="n">
        <f aca="false">+E406-G406</f>
        <v>27533.18</v>
      </c>
    </row>
    <row r="407" customFormat="false" ht="14.4" hidden="false" customHeight="false" outlineLevel="0" collapsed="false">
      <c r="A407" s="16" t="n">
        <v>3998</v>
      </c>
      <c r="B407" s="17" t="s">
        <v>96</v>
      </c>
      <c r="C407" s="18" t="n">
        <v>40136</v>
      </c>
      <c r="D407" s="16" t="s">
        <v>17</v>
      </c>
      <c r="E407" s="19" t="n">
        <v>65252</v>
      </c>
      <c r="F407" s="19" t="n">
        <v>543.76</v>
      </c>
      <c r="G407" s="19" t="n">
        <v>37718.82</v>
      </c>
      <c r="H407" s="19" t="n">
        <f aca="false">+E407-G407</f>
        <v>27533.18</v>
      </c>
    </row>
    <row r="408" customFormat="false" ht="14.4" hidden="false" customHeight="false" outlineLevel="0" collapsed="false">
      <c r="A408" s="16" t="n">
        <v>3999</v>
      </c>
      <c r="B408" s="17" t="s">
        <v>96</v>
      </c>
      <c r="C408" s="18" t="n">
        <v>40136</v>
      </c>
      <c r="D408" s="16" t="s">
        <v>17</v>
      </c>
      <c r="E408" s="19" t="n">
        <v>65252</v>
      </c>
      <c r="F408" s="19" t="n">
        <v>543.76</v>
      </c>
      <c r="G408" s="19" t="n">
        <v>37718.82</v>
      </c>
      <c r="H408" s="19" t="n">
        <f aca="false">+E408-G408</f>
        <v>27533.18</v>
      </c>
    </row>
    <row r="409" customFormat="false" ht="14.4" hidden="false" customHeight="false" outlineLevel="0" collapsed="false">
      <c r="A409" s="16" t="n">
        <v>4000</v>
      </c>
      <c r="B409" s="17" t="s">
        <v>96</v>
      </c>
      <c r="C409" s="18" t="n">
        <v>40136</v>
      </c>
      <c r="D409" s="16" t="s">
        <v>17</v>
      </c>
      <c r="E409" s="19" t="n">
        <v>65252</v>
      </c>
      <c r="F409" s="19" t="n">
        <v>543.76</v>
      </c>
      <c r="G409" s="19" t="n">
        <v>37718.82</v>
      </c>
      <c r="H409" s="19" t="n">
        <f aca="false">+E409-G409</f>
        <v>27533.18</v>
      </c>
    </row>
    <row r="410" customFormat="false" ht="14.4" hidden="false" customHeight="false" outlineLevel="0" collapsed="false">
      <c r="A410" s="16" t="n">
        <v>4001</v>
      </c>
      <c r="B410" s="17" t="s">
        <v>96</v>
      </c>
      <c r="C410" s="18" t="n">
        <v>40136</v>
      </c>
      <c r="D410" s="16" t="s">
        <v>17</v>
      </c>
      <c r="E410" s="19" t="n">
        <v>65252</v>
      </c>
      <c r="F410" s="19" t="n">
        <v>543.76</v>
      </c>
      <c r="G410" s="19" t="n">
        <v>37718.82</v>
      </c>
      <c r="H410" s="19" t="n">
        <f aca="false">+E410-G410</f>
        <v>27533.18</v>
      </c>
    </row>
    <row r="411" customFormat="false" ht="14.4" hidden="false" customHeight="false" outlineLevel="0" collapsed="false">
      <c r="A411" s="16" t="n">
        <v>4002</v>
      </c>
      <c r="B411" s="17" t="s">
        <v>96</v>
      </c>
      <c r="C411" s="18" t="n">
        <v>40136</v>
      </c>
      <c r="D411" s="16" t="s">
        <v>17</v>
      </c>
      <c r="E411" s="19" t="n">
        <v>65252</v>
      </c>
      <c r="F411" s="19" t="n">
        <v>543.76</v>
      </c>
      <c r="G411" s="19" t="n">
        <v>37718.82</v>
      </c>
      <c r="H411" s="19" t="n">
        <f aca="false">+E411-G411</f>
        <v>27533.18</v>
      </c>
    </row>
    <row r="412" customFormat="false" ht="14.4" hidden="false" customHeight="false" outlineLevel="0" collapsed="false">
      <c r="A412" s="16" t="n">
        <v>4003</v>
      </c>
      <c r="B412" s="17" t="s">
        <v>96</v>
      </c>
      <c r="C412" s="18" t="n">
        <v>40136</v>
      </c>
      <c r="D412" s="16" t="s">
        <v>17</v>
      </c>
      <c r="E412" s="19" t="n">
        <v>65252</v>
      </c>
      <c r="F412" s="19" t="n">
        <v>543.76</v>
      </c>
      <c r="G412" s="19" t="n">
        <v>37718.82</v>
      </c>
      <c r="H412" s="19" t="n">
        <f aca="false">+E412-G412</f>
        <v>27533.18</v>
      </c>
    </row>
    <row r="413" customFormat="false" ht="14.4" hidden="false" customHeight="false" outlineLevel="0" collapsed="false">
      <c r="A413" s="16" t="n">
        <v>4004</v>
      </c>
      <c r="B413" s="17" t="s">
        <v>96</v>
      </c>
      <c r="C413" s="18" t="n">
        <v>40136</v>
      </c>
      <c r="D413" s="16" t="s">
        <v>17</v>
      </c>
      <c r="E413" s="19" t="n">
        <v>65252</v>
      </c>
      <c r="F413" s="19" t="n">
        <v>543.76</v>
      </c>
      <c r="G413" s="19" t="n">
        <v>37718.82</v>
      </c>
      <c r="H413" s="19" t="n">
        <f aca="false">+E413-G413</f>
        <v>27533.18</v>
      </c>
    </row>
    <row r="414" customFormat="false" ht="14.4" hidden="false" customHeight="false" outlineLevel="0" collapsed="false">
      <c r="A414" s="16" t="n">
        <v>4005</v>
      </c>
      <c r="B414" s="17" t="s">
        <v>96</v>
      </c>
      <c r="C414" s="18" t="n">
        <v>40136</v>
      </c>
      <c r="D414" s="16" t="s">
        <v>17</v>
      </c>
      <c r="E414" s="19" t="n">
        <v>65252</v>
      </c>
      <c r="F414" s="19" t="n">
        <v>543.76</v>
      </c>
      <c r="G414" s="19" t="n">
        <v>37718.82</v>
      </c>
      <c r="H414" s="19" t="n">
        <f aca="false">+E414-G414</f>
        <v>27533.18</v>
      </c>
    </row>
    <row r="415" customFormat="false" ht="14.4" hidden="false" customHeight="false" outlineLevel="0" collapsed="false">
      <c r="A415" s="16" t="n">
        <v>4006</v>
      </c>
      <c r="B415" s="17" t="s">
        <v>96</v>
      </c>
      <c r="C415" s="18" t="n">
        <v>40136</v>
      </c>
      <c r="D415" s="16" t="s">
        <v>17</v>
      </c>
      <c r="E415" s="19" t="n">
        <v>65252</v>
      </c>
      <c r="F415" s="19" t="n">
        <v>543.76</v>
      </c>
      <c r="G415" s="19" t="n">
        <v>37718.82</v>
      </c>
      <c r="H415" s="19" t="n">
        <f aca="false">+E415-G415</f>
        <v>27533.18</v>
      </c>
    </row>
    <row r="416" customFormat="false" ht="14.4" hidden="false" customHeight="false" outlineLevel="0" collapsed="false">
      <c r="A416" s="16" t="n">
        <v>4007</v>
      </c>
      <c r="B416" s="17" t="s">
        <v>96</v>
      </c>
      <c r="C416" s="18" t="n">
        <v>40136</v>
      </c>
      <c r="D416" s="16" t="s">
        <v>17</v>
      </c>
      <c r="E416" s="19" t="n">
        <v>65252</v>
      </c>
      <c r="F416" s="19" t="n">
        <v>543.76</v>
      </c>
      <c r="G416" s="19" t="n">
        <v>37718.82</v>
      </c>
      <c r="H416" s="19" t="n">
        <f aca="false">+E416-G416</f>
        <v>27533.18</v>
      </c>
    </row>
    <row r="417" customFormat="false" ht="14.4" hidden="false" customHeight="false" outlineLevel="0" collapsed="false">
      <c r="A417" s="16" t="n">
        <v>4008</v>
      </c>
      <c r="B417" s="17" t="s">
        <v>96</v>
      </c>
      <c r="C417" s="18" t="n">
        <v>40136</v>
      </c>
      <c r="D417" s="16" t="s">
        <v>17</v>
      </c>
      <c r="E417" s="19" t="n">
        <v>65252</v>
      </c>
      <c r="F417" s="19" t="n">
        <v>543.76</v>
      </c>
      <c r="G417" s="19" t="n">
        <v>37718.82</v>
      </c>
      <c r="H417" s="19" t="n">
        <f aca="false">+E417-G417</f>
        <v>27533.18</v>
      </c>
    </row>
    <row r="418" customFormat="false" ht="14.4" hidden="false" customHeight="false" outlineLevel="0" collapsed="false">
      <c r="A418" s="16" t="n">
        <v>4009</v>
      </c>
      <c r="B418" s="17" t="s">
        <v>96</v>
      </c>
      <c r="C418" s="18" t="n">
        <v>40136</v>
      </c>
      <c r="D418" s="16" t="s">
        <v>17</v>
      </c>
      <c r="E418" s="19" t="n">
        <v>65252</v>
      </c>
      <c r="F418" s="19" t="n">
        <v>543.76</v>
      </c>
      <c r="G418" s="19" t="n">
        <v>37718.82</v>
      </c>
      <c r="H418" s="19" t="n">
        <f aca="false">+E418-G418</f>
        <v>27533.18</v>
      </c>
    </row>
    <row r="419" customFormat="false" ht="14.4" hidden="false" customHeight="false" outlineLevel="0" collapsed="false">
      <c r="A419" s="16" t="n">
        <v>4010</v>
      </c>
      <c r="B419" s="17" t="s">
        <v>96</v>
      </c>
      <c r="C419" s="18" t="n">
        <v>40136</v>
      </c>
      <c r="D419" s="16" t="s">
        <v>17</v>
      </c>
      <c r="E419" s="19" t="n">
        <v>65252</v>
      </c>
      <c r="F419" s="19" t="n">
        <v>543.76</v>
      </c>
      <c r="G419" s="19" t="n">
        <v>37718.82</v>
      </c>
      <c r="H419" s="19" t="n">
        <f aca="false">+E419-G419</f>
        <v>27533.18</v>
      </c>
    </row>
    <row r="420" customFormat="false" ht="14.4" hidden="false" customHeight="false" outlineLevel="0" collapsed="false">
      <c r="A420" s="16" t="n">
        <v>4011</v>
      </c>
      <c r="B420" s="17" t="s">
        <v>96</v>
      </c>
      <c r="C420" s="18" t="n">
        <v>40136</v>
      </c>
      <c r="D420" s="16" t="s">
        <v>17</v>
      </c>
      <c r="E420" s="19" t="n">
        <v>65252</v>
      </c>
      <c r="F420" s="19" t="n">
        <v>543.76</v>
      </c>
      <c r="G420" s="19" t="n">
        <v>37718.82</v>
      </c>
      <c r="H420" s="19" t="n">
        <f aca="false">+E420-G420</f>
        <v>27533.18</v>
      </c>
    </row>
    <row r="421" customFormat="false" ht="14.4" hidden="false" customHeight="false" outlineLevel="0" collapsed="false">
      <c r="A421" s="16" t="n">
        <v>4012</v>
      </c>
      <c r="B421" s="17" t="s">
        <v>96</v>
      </c>
      <c r="C421" s="18" t="n">
        <v>40136</v>
      </c>
      <c r="D421" s="16" t="s">
        <v>17</v>
      </c>
      <c r="E421" s="19" t="n">
        <v>65252</v>
      </c>
      <c r="F421" s="19" t="n">
        <v>543.76</v>
      </c>
      <c r="G421" s="19" t="n">
        <v>37718.82</v>
      </c>
      <c r="H421" s="19" t="n">
        <f aca="false">+E421-G421</f>
        <v>27533.18</v>
      </c>
    </row>
    <row r="422" customFormat="false" ht="14.4" hidden="false" customHeight="false" outlineLevel="0" collapsed="false">
      <c r="A422" s="16" t="n">
        <v>4013</v>
      </c>
      <c r="B422" s="17" t="s">
        <v>96</v>
      </c>
      <c r="C422" s="18" t="n">
        <v>40136</v>
      </c>
      <c r="D422" s="16" t="s">
        <v>17</v>
      </c>
      <c r="E422" s="19" t="n">
        <v>65252</v>
      </c>
      <c r="F422" s="19" t="n">
        <v>543.76</v>
      </c>
      <c r="G422" s="19" t="n">
        <v>37718.82</v>
      </c>
      <c r="H422" s="19" t="n">
        <f aca="false">+E422-G422</f>
        <v>27533.18</v>
      </c>
    </row>
    <row r="423" customFormat="false" ht="14.4" hidden="false" customHeight="false" outlineLevel="0" collapsed="false">
      <c r="A423" s="16" t="n">
        <v>4014</v>
      </c>
      <c r="B423" s="17" t="s">
        <v>96</v>
      </c>
      <c r="C423" s="18" t="n">
        <v>40136</v>
      </c>
      <c r="D423" s="16" t="s">
        <v>17</v>
      </c>
      <c r="E423" s="19" t="n">
        <v>65252</v>
      </c>
      <c r="F423" s="19" t="n">
        <v>543.76</v>
      </c>
      <c r="G423" s="19" t="n">
        <v>37718.82</v>
      </c>
      <c r="H423" s="19" t="n">
        <f aca="false">+E423-G423</f>
        <v>27533.18</v>
      </c>
    </row>
    <row r="424" customFormat="false" ht="14.4" hidden="false" customHeight="false" outlineLevel="0" collapsed="false">
      <c r="A424" s="16" t="n">
        <v>4015</v>
      </c>
      <c r="B424" s="17" t="s">
        <v>96</v>
      </c>
      <c r="C424" s="18" t="n">
        <v>40136</v>
      </c>
      <c r="D424" s="16" t="s">
        <v>17</v>
      </c>
      <c r="E424" s="19" t="n">
        <v>65252</v>
      </c>
      <c r="F424" s="19" t="n">
        <v>543.76</v>
      </c>
      <c r="G424" s="19" t="n">
        <v>37718.82</v>
      </c>
      <c r="H424" s="19" t="n">
        <f aca="false">+E424-G424</f>
        <v>27533.18</v>
      </c>
    </row>
    <row r="425" customFormat="false" ht="14.4" hidden="false" customHeight="false" outlineLevel="0" collapsed="false">
      <c r="A425" s="16" t="n">
        <v>4016</v>
      </c>
      <c r="B425" s="17" t="s">
        <v>96</v>
      </c>
      <c r="C425" s="18" t="n">
        <v>40136</v>
      </c>
      <c r="D425" s="16" t="s">
        <v>17</v>
      </c>
      <c r="E425" s="19" t="n">
        <v>65252</v>
      </c>
      <c r="F425" s="19" t="n">
        <v>543.76</v>
      </c>
      <c r="G425" s="19" t="n">
        <v>37718.82</v>
      </c>
      <c r="H425" s="19" t="n">
        <f aca="false">+E425-G425</f>
        <v>27533.18</v>
      </c>
    </row>
    <row r="426" customFormat="false" ht="14.4" hidden="false" customHeight="false" outlineLevel="0" collapsed="false">
      <c r="A426" s="16" t="n">
        <v>4017</v>
      </c>
      <c r="B426" s="17" t="s">
        <v>96</v>
      </c>
      <c r="C426" s="18" t="n">
        <v>40136</v>
      </c>
      <c r="D426" s="16" t="s">
        <v>17</v>
      </c>
      <c r="E426" s="19" t="n">
        <v>65252</v>
      </c>
      <c r="F426" s="19" t="n">
        <v>543.76</v>
      </c>
      <c r="G426" s="19" t="n">
        <v>37718.82</v>
      </c>
      <c r="H426" s="19" t="n">
        <f aca="false">+E426-G426</f>
        <v>27533.18</v>
      </c>
    </row>
    <row r="427" customFormat="false" ht="14.4" hidden="false" customHeight="false" outlineLevel="0" collapsed="false">
      <c r="A427" s="16" t="n">
        <v>4018</v>
      </c>
      <c r="B427" s="17" t="s">
        <v>96</v>
      </c>
      <c r="C427" s="18" t="n">
        <v>40136</v>
      </c>
      <c r="D427" s="16" t="s">
        <v>17</v>
      </c>
      <c r="E427" s="19" t="n">
        <v>65252</v>
      </c>
      <c r="F427" s="19" t="n">
        <v>543.76</v>
      </c>
      <c r="G427" s="19" t="n">
        <v>37718.82</v>
      </c>
      <c r="H427" s="19" t="n">
        <f aca="false">+E427-G427</f>
        <v>27533.18</v>
      </c>
    </row>
    <row r="428" customFormat="false" ht="14.4" hidden="false" customHeight="false" outlineLevel="0" collapsed="false">
      <c r="A428" s="16" t="n">
        <v>4019</v>
      </c>
      <c r="B428" s="17" t="s">
        <v>96</v>
      </c>
      <c r="C428" s="18" t="n">
        <v>40136</v>
      </c>
      <c r="D428" s="16" t="s">
        <v>17</v>
      </c>
      <c r="E428" s="19" t="n">
        <v>65252</v>
      </c>
      <c r="F428" s="19" t="n">
        <v>543.76</v>
      </c>
      <c r="G428" s="19" t="n">
        <v>37718.82</v>
      </c>
      <c r="H428" s="19" t="n">
        <f aca="false">+E428-G428</f>
        <v>27533.18</v>
      </c>
    </row>
    <row r="429" customFormat="false" ht="14.4" hidden="false" customHeight="false" outlineLevel="0" collapsed="false">
      <c r="A429" s="16" t="n">
        <v>4020</v>
      </c>
      <c r="B429" s="17" t="s">
        <v>96</v>
      </c>
      <c r="C429" s="18" t="n">
        <v>40136</v>
      </c>
      <c r="D429" s="16" t="s">
        <v>17</v>
      </c>
      <c r="E429" s="19" t="n">
        <v>65252</v>
      </c>
      <c r="F429" s="19" t="n">
        <v>543.76</v>
      </c>
      <c r="G429" s="19" t="n">
        <v>37718.82</v>
      </c>
      <c r="H429" s="19" t="n">
        <f aca="false">+E429-G429</f>
        <v>27533.18</v>
      </c>
    </row>
    <row r="430" customFormat="false" ht="14.4" hidden="false" customHeight="false" outlineLevel="0" collapsed="false">
      <c r="A430" s="16" t="n">
        <v>4021</v>
      </c>
      <c r="B430" s="17" t="s">
        <v>96</v>
      </c>
      <c r="C430" s="18" t="n">
        <v>40136</v>
      </c>
      <c r="D430" s="16" t="s">
        <v>17</v>
      </c>
      <c r="E430" s="19" t="n">
        <v>65252</v>
      </c>
      <c r="F430" s="19" t="n">
        <v>543.76</v>
      </c>
      <c r="G430" s="19" t="n">
        <v>37718.82</v>
      </c>
      <c r="H430" s="19" t="n">
        <f aca="false">+E430-G430</f>
        <v>27533.18</v>
      </c>
    </row>
    <row r="431" customFormat="false" ht="14.4" hidden="false" customHeight="false" outlineLevel="0" collapsed="false">
      <c r="A431" s="16" t="n">
        <v>4022</v>
      </c>
      <c r="B431" s="17" t="s">
        <v>96</v>
      </c>
      <c r="C431" s="18" t="n">
        <v>40136</v>
      </c>
      <c r="D431" s="16" t="s">
        <v>17</v>
      </c>
      <c r="E431" s="19" t="n">
        <v>65252</v>
      </c>
      <c r="F431" s="19" t="n">
        <v>543.76</v>
      </c>
      <c r="G431" s="19" t="n">
        <v>37718.82</v>
      </c>
      <c r="H431" s="19" t="n">
        <f aca="false">+E431-G431</f>
        <v>27533.18</v>
      </c>
    </row>
    <row r="432" customFormat="false" ht="14.4" hidden="false" customHeight="false" outlineLevel="0" collapsed="false">
      <c r="A432" s="16" t="n">
        <v>4023</v>
      </c>
      <c r="B432" s="17" t="s">
        <v>96</v>
      </c>
      <c r="C432" s="18" t="n">
        <v>40136</v>
      </c>
      <c r="D432" s="16" t="s">
        <v>17</v>
      </c>
      <c r="E432" s="19" t="n">
        <v>65252</v>
      </c>
      <c r="F432" s="19" t="n">
        <v>543.76</v>
      </c>
      <c r="G432" s="19" t="n">
        <v>37718.82</v>
      </c>
      <c r="H432" s="19" t="n">
        <f aca="false">+E432-G432</f>
        <v>27533.18</v>
      </c>
    </row>
    <row r="433" customFormat="false" ht="14.4" hidden="false" customHeight="false" outlineLevel="0" collapsed="false">
      <c r="A433" s="16" t="n">
        <v>4024</v>
      </c>
      <c r="B433" s="17" t="s">
        <v>96</v>
      </c>
      <c r="C433" s="18" t="n">
        <v>40136</v>
      </c>
      <c r="D433" s="16" t="s">
        <v>17</v>
      </c>
      <c r="E433" s="19" t="n">
        <v>65252</v>
      </c>
      <c r="F433" s="19" t="n">
        <v>543.76</v>
      </c>
      <c r="G433" s="19" t="n">
        <v>37718.82</v>
      </c>
      <c r="H433" s="19" t="n">
        <f aca="false">+E433-G433</f>
        <v>27533.18</v>
      </c>
    </row>
    <row r="434" customFormat="false" ht="14.4" hidden="false" customHeight="false" outlineLevel="0" collapsed="false">
      <c r="A434" s="16" t="n">
        <v>4025</v>
      </c>
      <c r="B434" s="17" t="s">
        <v>96</v>
      </c>
      <c r="C434" s="18" t="n">
        <v>40136</v>
      </c>
      <c r="D434" s="16" t="s">
        <v>17</v>
      </c>
      <c r="E434" s="19" t="n">
        <v>65252</v>
      </c>
      <c r="F434" s="19" t="n">
        <v>543.76</v>
      </c>
      <c r="G434" s="19" t="n">
        <v>37718.82</v>
      </c>
      <c r="H434" s="19" t="n">
        <f aca="false">+E434-G434</f>
        <v>27533.18</v>
      </c>
    </row>
    <row r="435" customFormat="false" ht="14.4" hidden="false" customHeight="false" outlineLevel="0" collapsed="false">
      <c r="A435" s="16" t="n">
        <v>4026</v>
      </c>
      <c r="B435" s="17" t="s">
        <v>96</v>
      </c>
      <c r="C435" s="18" t="n">
        <v>40136</v>
      </c>
      <c r="D435" s="16" t="s">
        <v>17</v>
      </c>
      <c r="E435" s="19" t="n">
        <v>65252</v>
      </c>
      <c r="F435" s="19" t="n">
        <v>543.76</v>
      </c>
      <c r="G435" s="19" t="n">
        <v>37718.82</v>
      </c>
      <c r="H435" s="19" t="n">
        <f aca="false">+E435-G435</f>
        <v>27533.18</v>
      </c>
    </row>
    <row r="436" customFormat="false" ht="14.4" hidden="false" customHeight="false" outlineLevel="0" collapsed="false">
      <c r="A436" s="16" t="n">
        <v>4027</v>
      </c>
      <c r="B436" s="17" t="s">
        <v>96</v>
      </c>
      <c r="C436" s="18" t="n">
        <v>40136</v>
      </c>
      <c r="D436" s="16" t="s">
        <v>17</v>
      </c>
      <c r="E436" s="19" t="n">
        <v>65252</v>
      </c>
      <c r="F436" s="19" t="n">
        <v>543.76</v>
      </c>
      <c r="G436" s="19" t="n">
        <v>37718.82</v>
      </c>
      <c r="H436" s="19" t="n">
        <f aca="false">+E436-G436</f>
        <v>27533.18</v>
      </c>
    </row>
    <row r="437" customFormat="false" ht="14.4" hidden="false" customHeight="false" outlineLevel="0" collapsed="false">
      <c r="A437" s="16" t="n">
        <v>4028</v>
      </c>
      <c r="B437" s="17" t="s">
        <v>96</v>
      </c>
      <c r="C437" s="18" t="n">
        <v>40136</v>
      </c>
      <c r="D437" s="16" t="s">
        <v>17</v>
      </c>
      <c r="E437" s="19" t="n">
        <v>65252</v>
      </c>
      <c r="F437" s="19" t="n">
        <v>543.76</v>
      </c>
      <c r="G437" s="19" t="n">
        <v>37718.82</v>
      </c>
      <c r="H437" s="19" t="n">
        <f aca="false">+E437-G437</f>
        <v>27533.18</v>
      </c>
    </row>
    <row r="438" customFormat="false" ht="14.4" hidden="false" customHeight="false" outlineLevel="0" collapsed="false">
      <c r="A438" s="16" t="n">
        <v>4029</v>
      </c>
      <c r="B438" s="17" t="s">
        <v>96</v>
      </c>
      <c r="C438" s="18" t="n">
        <v>40136</v>
      </c>
      <c r="D438" s="16" t="s">
        <v>17</v>
      </c>
      <c r="E438" s="19" t="n">
        <v>65252</v>
      </c>
      <c r="F438" s="19" t="n">
        <v>543.76</v>
      </c>
      <c r="G438" s="19" t="n">
        <v>37718.82</v>
      </c>
      <c r="H438" s="19" t="n">
        <f aca="false">+E438-G438</f>
        <v>27533.18</v>
      </c>
    </row>
    <row r="439" customFormat="false" ht="14.4" hidden="false" customHeight="false" outlineLevel="0" collapsed="false">
      <c r="A439" s="16" t="n">
        <v>4030</v>
      </c>
      <c r="B439" s="17" t="s">
        <v>96</v>
      </c>
      <c r="C439" s="18" t="n">
        <v>40136</v>
      </c>
      <c r="D439" s="16" t="s">
        <v>17</v>
      </c>
      <c r="E439" s="19" t="n">
        <v>65252</v>
      </c>
      <c r="F439" s="19" t="n">
        <v>543.76</v>
      </c>
      <c r="G439" s="19" t="n">
        <v>37718.82</v>
      </c>
      <c r="H439" s="19" t="n">
        <f aca="false">+E439-G439</f>
        <v>27533.18</v>
      </c>
    </row>
    <row r="440" customFormat="false" ht="14.4" hidden="false" customHeight="false" outlineLevel="0" collapsed="false">
      <c r="A440" s="16" t="n">
        <v>4031</v>
      </c>
      <c r="B440" s="17" t="s">
        <v>96</v>
      </c>
      <c r="C440" s="18" t="n">
        <v>40136</v>
      </c>
      <c r="D440" s="16" t="s">
        <v>17</v>
      </c>
      <c r="E440" s="19" t="n">
        <v>65252</v>
      </c>
      <c r="F440" s="19" t="n">
        <v>543.76</v>
      </c>
      <c r="G440" s="19" t="n">
        <v>37718.82</v>
      </c>
      <c r="H440" s="19" t="n">
        <f aca="false">+E440-G440</f>
        <v>27533.18</v>
      </c>
    </row>
    <row r="441" customFormat="false" ht="14.4" hidden="false" customHeight="false" outlineLevel="0" collapsed="false">
      <c r="A441" s="16" t="n">
        <v>4032</v>
      </c>
      <c r="B441" s="17" t="s">
        <v>96</v>
      </c>
      <c r="C441" s="18" t="n">
        <v>40136</v>
      </c>
      <c r="D441" s="16" t="s">
        <v>17</v>
      </c>
      <c r="E441" s="19" t="n">
        <v>65252</v>
      </c>
      <c r="F441" s="19" t="n">
        <v>543.76</v>
      </c>
      <c r="G441" s="19" t="n">
        <v>37718.82</v>
      </c>
      <c r="H441" s="19" t="n">
        <f aca="false">+E441-G441</f>
        <v>27533.18</v>
      </c>
    </row>
    <row r="442" customFormat="false" ht="14.4" hidden="false" customHeight="false" outlineLevel="0" collapsed="false">
      <c r="A442" s="16" t="n">
        <v>4033</v>
      </c>
      <c r="B442" s="17" t="s">
        <v>96</v>
      </c>
      <c r="C442" s="18" t="n">
        <v>40136</v>
      </c>
      <c r="D442" s="16" t="s">
        <v>17</v>
      </c>
      <c r="E442" s="19" t="n">
        <v>65252</v>
      </c>
      <c r="F442" s="19" t="n">
        <v>543.76</v>
      </c>
      <c r="G442" s="19" t="n">
        <v>37718.82</v>
      </c>
      <c r="H442" s="19" t="n">
        <f aca="false">+E442-G442</f>
        <v>27533.18</v>
      </c>
    </row>
    <row r="443" customFormat="false" ht="14.4" hidden="false" customHeight="false" outlineLevel="0" collapsed="false">
      <c r="A443" s="16" t="n">
        <v>4034</v>
      </c>
      <c r="B443" s="17" t="s">
        <v>96</v>
      </c>
      <c r="C443" s="18" t="n">
        <v>40136</v>
      </c>
      <c r="D443" s="16" t="s">
        <v>17</v>
      </c>
      <c r="E443" s="19" t="n">
        <v>65252</v>
      </c>
      <c r="F443" s="19" t="n">
        <v>543.76</v>
      </c>
      <c r="G443" s="19" t="n">
        <v>37718.82</v>
      </c>
      <c r="H443" s="19" t="n">
        <f aca="false">+E443-G443</f>
        <v>27533.18</v>
      </c>
    </row>
    <row r="444" customFormat="false" ht="14.4" hidden="false" customHeight="false" outlineLevel="0" collapsed="false">
      <c r="A444" s="16" t="n">
        <v>4035</v>
      </c>
      <c r="B444" s="17" t="s">
        <v>96</v>
      </c>
      <c r="C444" s="18" t="n">
        <v>40136</v>
      </c>
      <c r="D444" s="16" t="s">
        <v>17</v>
      </c>
      <c r="E444" s="19" t="n">
        <v>65252</v>
      </c>
      <c r="F444" s="19" t="n">
        <v>543.76</v>
      </c>
      <c r="G444" s="19" t="n">
        <v>37718.82</v>
      </c>
      <c r="H444" s="19" t="n">
        <f aca="false">+E444-G444</f>
        <v>27533.18</v>
      </c>
    </row>
    <row r="445" customFormat="false" ht="14.4" hidden="false" customHeight="false" outlineLevel="0" collapsed="false">
      <c r="A445" s="16" t="n">
        <v>4036</v>
      </c>
      <c r="B445" s="17" t="s">
        <v>96</v>
      </c>
      <c r="C445" s="18" t="n">
        <v>40136</v>
      </c>
      <c r="D445" s="16" t="s">
        <v>17</v>
      </c>
      <c r="E445" s="19" t="n">
        <v>65252</v>
      </c>
      <c r="F445" s="19" t="n">
        <v>543.76</v>
      </c>
      <c r="G445" s="19" t="n">
        <v>37718.82</v>
      </c>
      <c r="H445" s="19" t="n">
        <f aca="false">+E445-G445</f>
        <v>27533.18</v>
      </c>
    </row>
    <row r="446" customFormat="false" ht="14.4" hidden="false" customHeight="false" outlineLevel="0" collapsed="false">
      <c r="A446" s="16" t="n">
        <v>4037</v>
      </c>
      <c r="B446" s="17" t="s">
        <v>96</v>
      </c>
      <c r="C446" s="18" t="n">
        <v>40136</v>
      </c>
      <c r="D446" s="16" t="s">
        <v>17</v>
      </c>
      <c r="E446" s="19" t="n">
        <v>65252</v>
      </c>
      <c r="F446" s="19" t="n">
        <v>543.76</v>
      </c>
      <c r="G446" s="19" t="n">
        <v>37718.82</v>
      </c>
      <c r="H446" s="19" t="n">
        <f aca="false">+E446-G446</f>
        <v>27533.18</v>
      </c>
    </row>
    <row r="447" customFormat="false" ht="14.4" hidden="false" customHeight="false" outlineLevel="0" collapsed="false">
      <c r="A447" s="16" t="n">
        <v>4038</v>
      </c>
      <c r="B447" s="17" t="s">
        <v>96</v>
      </c>
      <c r="C447" s="18" t="n">
        <v>40166</v>
      </c>
      <c r="D447" s="16" t="s">
        <v>17</v>
      </c>
      <c r="E447" s="19" t="n">
        <v>65252</v>
      </c>
      <c r="F447" s="19" t="n">
        <v>543.76</v>
      </c>
      <c r="G447" s="19" t="n">
        <v>37186.17</v>
      </c>
      <c r="H447" s="19" t="n">
        <f aca="false">+E447-G447</f>
        <v>28065.83</v>
      </c>
    </row>
    <row r="448" customFormat="false" ht="14.4" hidden="false" customHeight="false" outlineLevel="0" collapsed="false">
      <c r="A448" s="16" t="n">
        <v>4039</v>
      </c>
      <c r="B448" s="17" t="s">
        <v>96</v>
      </c>
      <c r="C448" s="18" t="n">
        <v>40136</v>
      </c>
      <c r="D448" s="16" t="s">
        <v>17</v>
      </c>
      <c r="E448" s="19" t="n">
        <v>65252</v>
      </c>
      <c r="F448" s="19" t="n">
        <v>543.76</v>
      </c>
      <c r="G448" s="19" t="n">
        <v>37718.82</v>
      </c>
      <c r="H448" s="19" t="n">
        <f aca="false">+E448-G448</f>
        <v>27533.18</v>
      </c>
    </row>
    <row r="449" customFormat="false" ht="14.4" hidden="false" customHeight="false" outlineLevel="0" collapsed="false">
      <c r="A449" s="16" t="n">
        <v>4040</v>
      </c>
      <c r="B449" s="17" t="s">
        <v>96</v>
      </c>
      <c r="C449" s="18" t="n">
        <v>40136</v>
      </c>
      <c r="D449" s="16" t="s">
        <v>17</v>
      </c>
      <c r="E449" s="19" t="n">
        <v>65252</v>
      </c>
      <c r="F449" s="19" t="n">
        <v>543.76</v>
      </c>
      <c r="G449" s="19" t="n">
        <v>37718.82</v>
      </c>
      <c r="H449" s="19" t="n">
        <f aca="false">+E449-G449</f>
        <v>27533.18</v>
      </c>
    </row>
    <row r="450" customFormat="false" ht="14.4" hidden="false" customHeight="false" outlineLevel="0" collapsed="false">
      <c r="A450" s="16" t="n">
        <v>4041</v>
      </c>
      <c r="B450" s="17" t="s">
        <v>96</v>
      </c>
      <c r="C450" s="18" t="n">
        <v>40136</v>
      </c>
      <c r="D450" s="16" t="s">
        <v>17</v>
      </c>
      <c r="E450" s="19" t="n">
        <v>65252</v>
      </c>
      <c r="F450" s="19" t="n">
        <v>543.76</v>
      </c>
      <c r="G450" s="19" t="n">
        <v>37718.82</v>
      </c>
      <c r="H450" s="19" t="n">
        <f aca="false">+E450-G450</f>
        <v>27533.18</v>
      </c>
    </row>
    <row r="451" customFormat="false" ht="14.4" hidden="false" customHeight="false" outlineLevel="0" collapsed="false">
      <c r="A451" s="16" t="n">
        <v>4042</v>
      </c>
      <c r="B451" s="17" t="s">
        <v>96</v>
      </c>
      <c r="C451" s="18" t="n">
        <v>40136</v>
      </c>
      <c r="D451" s="16" t="s">
        <v>17</v>
      </c>
      <c r="E451" s="19" t="n">
        <v>65252</v>
      </c>
      <c r="F451" s="19" t="n">
        <v>543.76</v>
      </c>
      <c r="G451" s="19" t="n">
        <v>37718.82</v>
      </c>
      <c r="H451" s="19" t="n">
        <f aca="false">+E451-G451</f>
        <v>27533.18</v>
      </c>
    </row>
    <row r="452" customFormat="false" ht="14.4" hidden="false" customHeight="false" outlineLevel="0" collapsed="false">
      <c r="A452" s="16" t="n">
        <v>4043</v>
      </c>
      <c r="B452" s="17" t="s">
        <v>96</v>
      </c>
      <c r="C452" s="18" t="n">
        <v>40136</v>
      </c>
      <c r="D452" s="16" t="s">
        <v>17</v>
      </c>
      <c r="E452" s="19" t="n">
        <v>65252</v>
      </c>
      <c r="F452" s="19" t="n">
        <v>543.76</v>
      </c>
      <c r="G452" s="19" t="n">
        <v>37718.82</v>
      </c>
      <c r="H452" s="19" t="n">
        <f aca="false">+E452-G452</f>
        <v>27533.18</v>
      </c>
    </row>
    <row r="453" customFormat="false" ht="14.4" hidden="false" customHeight="false" outlineLevel="0" collapsed="false">
      <c r="A453" s="16" t="n">
        <v>4044</v>
      </c>
      <c r="B453" s="17" t="s">
        <v>96</v>
      </c>
      <c r="C453" s="18" t="n">
        <v>40136</v>
      </c>
      <c r="D453" s="16" t="s">
        <v>17</v>
      </c>
      <c r="E453" s="19" t="n">
        <v>65252</v>
      </c>
      <c r="F453" s="19" t="n">
        <v>543.76</v>
      </c>
      <c r="G453" s="19" t="n">
        <v>37718.82</v>
      </c>
      <c r="H453" s="19" t="n">
        <f aca="false">+E453-G453</f>
        <v>27533.18</v>
      </c>
    </row>
    <row r="454" customFormat="false" ht="14.4" hidden="false" customHeight="false" outlineLevel="0" collapsed="false">
      <c r="A454" s="16" t="n">
        <v>4045</v>
      </c>
      <c r="B454" s="17" t="s">
        <v>96</v>
      </c>
      <c r="C454" s="18" t="n">
        <v>40136</v>
      </c>
      <c r="D454" s="16" t="s">
        <v>17</v>
      </c>
      <c r="E454" s="19" t="n">
        <v>65252</v>
      </c>
      <c r="F454" s="19" t="n">
        <v>543.76</v>
      </c>
      <c r="G454" s="19" t="n">
        <v>37718.82</v>
      </c>
      <c r="H454" s="19" t="n">
        <f aca="false">+E454-G454</f>
        <v>27533.18</v>
      </c>
    </row>
    <row r="455" customFormat="false" ht="14.4" hidden="false" customHeight="false" outlineLevel="0" collapsed="false">
      <c r="A455" s="16" t="n">
        <v>4046</v>
      </c>
      <c r="B455" s="17" t="s">
        <v>96</v>
      </c>
      <c r="C455" s="18" t="n">
        <v>40136</v>
      </c>
      <c r="D455" s="16" t="s">
        <v>17</v>
      </c>
      <c r="E455" s="19" t="n">
        <v>65252</v>
      </c>
      <c r="F455" s="19" t="n">
        <v>543.76</v>
      </c>
      <c r="G455" s="19" t="n">
        <v>37718.82</v>
      </c>
      <c r="H455" s="19" t="n">
        <f aca="false">+E455-G455</f>
        <v>27533.18</v>
      </c>
    </row>
    <row r="456" customFormat="false" ht="14.4" hidden="false" customHeight="false" outlineLevel="0" collapsed="false">
      <c r="A456" s="16" t="n">
        <v>4047</v>
      </c>
      <c r="B456" s="17" t="s">
        <v>96</v>
      </c>
      <c r="C456" s="18" t="n">
        <v>40136</v>
      </c>
      <c r="D456" s="16" t="s">
        <v>17</v>
      </c>
      <c r="E456" s="19" t="n">
        <v>65252</v>
      </c>
      <c r="F456" s="19" t="n">
        <v>543.76</v>
      </c>
      <c r="G456" s="19" t="n">
        <v>37718.82</v>
      </c>
      <c r="H456" s="19" t="n">
        <f aca="false">+E456-G456</f>
        <v>27533.18</v>
      </c>
    </row>
    <row r="457" customFormat="false" ht="14.4" hidden="false" customHeight="false" outlineLevel="0" collapsed="false">
      <c r="A457" s="16" t="n">
        <v>4048</v>
      </c>
      <c r="B457" s="17" t="s">
        <v>96</v>
      </c>
      <c r="C457" s="18" t="n">
        <v>40136</v>
      </c>
      <c r="D457" s="16" t="s">
        <v>17</v>
      </c>
      <c r="E457" s="19" t="n">
        <v>65252</v>
      </c>
      <c r="F457" s="19" t="n">
        <v>543.76</v>
      </c>
      <c r="G457" s="19" t="n">
        <v>37718.82</v>
      </c>
      <c r="H457" s="19" t="n">
        <f aca="false">+E457-G457</f>
        <v>27533.18</v>
      </c>
    </row>
    <row r="458" customFormat="false" ht="14.4" hidden="false" customHeight="false" outlineLevel="0" collapsed="false">
      <c r="A458" s="16" t="n">
        <v>4049</v>
      </c>
      <c r="B458" s="17" t="s">
        <v>96</v>
      </c>
      <c r="C458" s="18" t="n">
        <v>40136</v>
      </c>
      <c r="D458" s="16" t="s">
        <v>17</v>
      </c>
      <c r="E458" s="19" t="n">
        <v>65252</v>
      </c>
      <c r="F458" s="19" t="n">
        <v>543.76</v>
      </c>
      <c r="G458" s="19" t="n">
        <v>37718.82</v>
      </c>
      <c r="H458" s="19" t="n">
        <f aca="false">+E458-G458</f>
        <v>27533.18</v>
      </c>
    </row>
    <row r="459" customFormat="false" ht="14.4" hidden="false" customHeight="false" outlineLevel="0" collapsed="false">
      <c r="A459" s="16" t="n">
        <v>4050</v>
      </c>
      <c r="B459" s="17" t="s">
        <v>96</v>
      </c>
      <c r="C459" s="18" t="n">
        <v>40136</v>
      </c>
      <c r="D459" s="16" t="s">
        <v>17</v>
      </c>
      <c r="E459" s="19" t="n">
        <v>65252</v>
      </c>
      <c r="F459" s="19" t="n">
        <v>543.76</v>
      </c>
      <c r="G459" s="19" t="n">
        <v>37718.82</v>
      </c>
      <c r="H459" s="19" t="n">
        <f aca="false">+E459-G459</f>
        <v>27533.18</v>
      </c>
    </row>
    <row r="460" customFormat="false" ht="14.4" hidden="false" customHeight="false" outlineLevel="0" collapsed="false">
      <c r="A460" s="16" t="n">
        <v>4051</v>
      </c>
      <c r="B460" s="17" t="s">
        <v>96</v>
      </c>
      <c r="C460" s="18" t="n">
        <v>40136</v>
      </c>
      <c r="D460" s="16" t="s">
        <v>17</v>
      </c>
      <c r="E460" s="19" t="n">
        <v>65252</v>
      </c>
      <c r="F460" s="19" t="n">
        <v>543.76</v>
      </c>
      <c r="G460" s="19" t="n">
        <v>37718.82</v>
      </c>
      <c r="H460" s="19" t="n">
        <f aca="false">+E460-G460</f>
        <v>27533.18</v>
      </c>
    </row>
    <row r="461" customFormat="false" ht="14.4" hidden="false" customHeight="false" outlineLevel="0" collapsed="false">
      <c r="A461" s="16" t="n">
        <v>4052</v>
      </c>
      <c r="B461" s="17" t="s">
        <v>96</v>
      </c>
      <c r="C461" s="18" t="n">
        <v>40136</v>
      </c>
      <c r="D461" s="16" t="s">
        <v>17</v>
      </c>
      <c r="E461" s="19" t="n">
        <v>65252</v>
      </c>
      <c r="F461" s="19" t="n">
        <v>543.76</v>
      </c>
      <c r="G461" s="19" t="n">
        <v>37718.82</v>
      </c>
      <c r="H461" s="19" t="n">
        <f aca="false">+E461-G461</f>
        <v>27533.18</v>
      </c>
    </row>
    <row r="462" customFormat="false" ht="14.4" hidden="false" customHeight="false" outlineLevel="0" collapsed="false">
      <c r="A462" s="16" t="n">
        <v>4053</v>
      </c>
      <c r="B462" s="17" t="s">
        <v>96</v>
      </c>
      <c r="C462" s="18" t="n">
        <v>40136</v>
      </c>
      <c r="D462" s="16" t="s">
        <v>17</v>
      </c>
      <c r="E462" s="19" t="n">
        <v>65252</v>
      </c>
      <c r="F462" s="19" t="n">
        <v>543.76</v>
      </c>
      <c r="G462" s="19" t="n">
        <v>37718.82</v>
      </c>
      <c r="H462" s="19" t="n">
        <f aca="false">+E462-G462</f>
        <v>27533.18</v>
      </c>
    </row>
    <row r="463" customFormat="false" ht="14.4" hidden="false" customHeight="false" outlineLevel="0" collapsed="false">
      <c r="A463" s="16" t="n">
        <v>4054</v>
      </c>
      <c r="B463" s="17" t="s">
        <v>96</v>
      </c>
      <c r="C463" s="18" t="n">
        <v>40136</v>
      </c>
      <c r="D463" s="16" t="s">
        <v>17</v>
      </c>
      <c r="E463" s="19" t="n">
        <v>65252</v>
      </c>
      <c r="F463" s="19" t="n">
        <v>543.76</v>
      </c>
      <c r="G463" s="19" t="n">
        <v>37718.82</v>
      </c>
      <c r="H463" s="19" t="n">
        <f aca="false">+E463-G463</f>
        <v>27533.18</v>
      </c>
    </row>
    <row r="464" customFormat="false" ht="14.4" hidden="false" customHeight="false" outlineLevel="0" collapsed="false">
      <c r="A464" s="16" t="n">
        <v>4055</v>
      </c>
      <c r="B464" s="17" t="s">
        <v>97</v>
      </c>
      <c r="C464" s="18" t="n">
        <v>40136</v>
      </c>
      <c r="D464" s="16" t="s">
        <v>17</v>
      </c>
      <c r="E464" s="19" t="n">
        <v>65252</v>
      </c>
      <c r="F464" s="19" t="n">
        <v>543.76</v>
      </c>
      <c r="G464" s="19" t="n">
        <v>37718.82</v>
      </c>
      <c r="H464" s="19" t="n">
        <f aca="false">+E464-G464</f>
        <v>27533.18</v>
      </c>
    </row>
    <row r="465" customFormat="false" ht="14.4" hidden="false" customHeight="false" outlineLevel="0" collapsed="false">
      <c r="A465" s="16" t="n">
        <v>4056</v>
      </c>
      <c r="B465" s="17" t="s">
        <v>96</v>
      </c>
      <c r="C465" s="18" t="n">
        <v>40136</v>
      </c>
      <c r="D465" s="16" t="s">
        <v>17</v>
      </c>
      <c r="E465" s="19" t="n">
        <v>65252</v>
      </c>
      <c r="F465" s="19" t="n">
        <v>543.76</v>
      </c>
      <c r="G465" s="19" t="n">
        <v>37718.82</v>
      </c>
      <c r="H465" s="19" t="n">
        <f aca="false">+E465-G465</f>
        <v>27533.18</v>
      </c>
    </row>
    <row r="466" customFormat="false" ht="14.4" hidden="false" customHeight="false" outlineLevel="0" collapsed="false">
      <c r="A466" s="16" t="n">
        <v>4057</v>
      </c>
      <c r="B466" s="17" t="s">
        <v>96</v>
      </c>
      <c r="C466" s="18" t="n">
        <v>40136</v>
      </c>
      <c r="D466" s="16" t="s">
        <v>17</v>
      </c>
      <c r="E466" s="19" t="n">
        <v>65252</v>
      </c>
      <c r="F466" s="19" t="n">
        <v>543.76</v>
      </c>
      <c r="G466" s="19" t="n">
        <v>37718.82</v>
      </c>
      <c r="H466" s="19" t="n">
        <f aca="false">+E466-G466</f>
        <v>27533.18</v>
      </c>
    </row>
    <row r="467" customFormat="false" ht="14.4" hidden="false" customHeight="false" outlineLevel="0" collapsed="false">
      <c r="A467" s="16" t="n">
        <v>4058</v>
      </c>
      <c r="B467" s="17" t="s">
        <v>96</v>
      </c>
      <c r="C467" s="18" t="n">
        <v>40136</v>
      </c>
      <c r="D467" s="16" t="s">
        <v>17</v>
      </c>
      <c r="E467" s="19" t="n">
        <v>65252</v>
      </c>
      <c r="F467" s="19" t="n">
        <v>543.76</v>
      </c>
      <c r="G467" s="19" t="n">
        <v>37718.82</v>
      </c>
      <c r="H467" s="19" t="n">
        <f aca="false">+E467-G467</f>
        <v>27533.18</v>
      </c>
    </row>
    <row r="468" customFormat="false" ht="14.4" hidden="false" customHeight="false" outlineLevel="0" collapsed="false">
      <c r="A468" s="16" t="n">
        <v>4059</v>
      </c>
      <c r="B468" s="17" t="s">
        <v>96</v>
      </c>
      <c r="C468" s="18" t="n">
        <v>40136</v>
      </c>
      <c r="D468" s="16" t="s">
        <v>17</v>
      </c>
      <c r="E468" s="19" t="n">
        <v>65252</v>
      </c>
      <c r="F468" s="19" t="n">
        <v>543.76</v>
      </c>
      <c r="G468" s="19" t="n">
        <v>37718.82</v>
      </c>
      <c r="H468" s="19" t="n">
        <f aca="false">+E468-G468</f>
        <v>27533.18</v>
      </c>
    </row>
    <row r="469" customFormat="false" ht="14.4" hidden="false" customHeight="false" outlineLevel="0" collapsed="false">
      <c r="A469" s="16" t="n">
        <v>4060</v>
      </c>
      <c r="B469" s="17" t="s">
        <v>96</v>
      </c>
      <c r="C469" s="18" t="n">
        <v>40136</v>
      </c>
      <c r="D469" s="16" t="s">
        <v>17</v>
      </c>
      <c r="E469" s="19" t="n">
        <v>65252</v>
      </c>
      <c r="F469" s="19" t="n">
        <v>543.76</v>
      </c>
      <c r="G469" s="19" t="n">
        <v>37718.82</v>
      </c>
      <c r="H469" s="19" t="n">
        <f aca="false">+E469-G469</f>
        <v>27533.18</v>
      </c>
    </row>
    <row r="470" customFormat="false" ht="14.4" hidden="false" customHeight="false" outlineLevel="0" collapsed="false">
      <c r="A470" s="16" t="n">
        <v>4061</v>
      </c>
      <c r="B470" s="17" t="s">
        <v>96</v>
      </c>
      <c r="C470" s="18" t="n">
        <v>40136</v>
      </c>
      <c r="D470" s="16" t="s">
        <v>17</v>
      </c>
      <c r="E470" s="19" t="n">
        <v>65252</v>
      </c>
      <c r="F470" s="19" t="n">
        <v>543.76</v>
      </c>
      <c r="G470" s="19" t="n">
        <v>37718.82</v>
      </c>
      <c r="H470" s="19" t="n">
        <f aca="false">+E470-G470</f>
        <v>27533.18</v>
      </c>
    </row>
    <row r="471" customFormat="false" ht="14.4" hidden="false" customHeight="false" outlineLevel="0" collapsed="false">
      <c r="A471" s="16" t="n">
        <v>4062</v>
      </c>
      <c r="B471" s="17" t="s">
        <v>96</v>
      </c>
      <c r="C471" s="18" t="n">
        <v>40136</v>
      </c>
      <c r="D471" s="16" t="s">
        <v>17</v>
      </c>
      <c r="E471" s="19" t="n">
        <v>65252</v>
      </c>
      <c r="F471" s="19" t="n">
        <v>543.76</v>
      </c>
      <c r="G471" s="19" t="n">
        <v>37718.82</v>
      </c>
      <c r="H471" s="19" t="n">
        <f aca="false">+E471-G471</f>
        <v>27533.18</v>
      </c>
    </row>
    <row r="472" customFormat="false" ht="14.4" hidden="false" customHeight="false" outlineLevel="0" collapsed="false">
      <c r="A472" s="16" t="n">
        <v>4063</v>
      </c>
      <c r="B472" s="17" t="s">
        <v>96</v>
      </c>
      <c r="C472" s="18" t="n">
        <v>40136</v>
      </c>
      <c r="D472" s="16" t="s">
        <v>17</v>
      </c>
      <c r="E472" s="19" t="n">
        <v>65252</v>
      </c>
      <c r="F472" s="19" t="n">
        <v>543.76</v>
      </c>
      <c r="G472" s="19" t="n">
        <v>37718.82</v>
      </c>
      <c r="H472" s="19" t="n">
        <f aca="false">+E472-G472</f>
        <v>27533.18</v>
      </c>
    </row>
    <row r="473" customFormat="false" ht="14.4" hidden="false" customHeight="false" outlineLevel="0" collapsed="false">
      <c r="A473" s="16" t="n">
        <v>4064</v>
      </c>
      <c r="B473" s="17" t="s">
        <v>96</v>
      </c>
      <c r="C473" s="18" t="n">
        <v>40136</v>
      </c>
      <c r="D473" s="16" t="s">
        <v>17</v>
      </c>
      <c r="E473" s="19" t="n">
        <v>65252</v>
      </c>
      <c r="F473" s="19" t="n">
        <v>543.76</v>
      </c>
      <c r="G473" s="19" t="n">
        <v>37718.82</v>
      </c>
      <c r="H473" s="19" t="n">
        <f aca="false">+E473-G473</f>
        <v>27533.18</v>
      </c>
    </row>
    <row r="474" customFormat="false" ht="14.4" hidden="false" customHeight="false" outlineLevel="0" collapsed="false">
      <c r="A474" s="16" t="n">
        <v>4065</v>
      </c>
      <c r="B474" s="17" t="s">
        <v>96</v>
      </c>
      <c r="C474" s="18" t="n">
        <v>40136</v>
      </c>
      <c r="D474" s="16" t="s">
        <v>17</v>
      </c>
      <c r="E474" s="19" t="n">
        <v>65252</v>
      </c>
      <c r="F474" s="19" t="n">
        <v>543.76</v>
      </c>
      <c r="G474" s="19" t="n">
        <v>37718.82</v>
      </c>
      <c r="H474" s="19" t="n">
        <f aca="false">+E474-G474</f>
        <v>27533.18</v>
      </c>
    </row>
    <row r="475" customFormat="false" ht="14.4" hidden="false" customHeight="false" outlineLevel="0" collapsed="false">
      <c r="A475" s="16" t="n">
        <v>4066</v>
      </c>
      <c r="B475" s="17" t="s">
        <v>96</v>
      </c>
      <c r="C475" s="18" t="n">
        <v>40136</v>
      </c>
      <c r="D475" s="16" t="s">
        <v>17</v>
      </c>
      <c r="E475" s="19" t="n">
        <v>65252</v>
      </c>
      <c r="F475" s="19" t="n">
        <v>543.76</v>
      </c>
      <c r="G475" s="19" t="n">
        <v>37718.82</v>
      </c>
      <c r="H475" s="19" t="n">
        <f aca="false">+E475-G475</f>
        <v>27533.18</v>
      </c>
    </row>
    <row r="476" customFormat="false" ht="14.4" hidden="false" customHeight="false" outlineLevel="0" collapsed="false">
      <c r="A476" s="16" t="n">
        <v>4067</v>
      </c>
      <c r="B476" s="17" t="s">
        <v>96</v>
      </c>
      <c r="C476" s="18" t="n">
        <v>40136</v>
      </c>
      <c r="D476" s="16" t="s">
        <v>17</v>
      </c>
      <c r="E476" s="19" t="n">
        <v>65252</v>
      </c>
      <c r="F476" s="19" t="n">
        <v>543.76</v>
      </c>
      <c r="G476" s="19" t="n">
        <v>37718.82</v>
      </c>
      <c r="H476" s="19" t="n">
        <f aca="false">+E476-G476</f>
        <v>27533.18</v>
      </c>
    </row>
    <row r="477" customFormat="false" ht="14.4" hidden="false" customHeight="false" outlineLevel="0" collapsed="false">
      <c r="A477" s="16" t="n">
        <v>4068</v>
      </c>
      <c r="B477" s="17" t="s">
        <v>96</v>
      </c>
      <c r="C477" s="18" t="n">
        <v>40136</v>
      </c>
      <c r="D477" s="16" t="s">
        <v>17</v>
      </c>
      <c r="E477" s="19" t="n">
        <v>65252</v>
      </c>
      <c r="F477" s="19" t="n">
        <v>543.76</v>
      </c>
      <c r="G477" s="19" t="n">
        <v>37718.82</v>
      </c>
      <c r="H477" s="19" t="n">
        <f aca="false">+E477-G477</f>
        <v>27533.18</v>
      </c>
    </row>
    <row r="478" customFormat="false" ht="14.4" hidden="false" customHeight="false" outlineLevel="0" collapsed="false">
      <c r="A478" s="16" t="n">
        <v>4069</v>
      </c>
      <c r="B478" s="17" t="s">
        <v>96</v>
      </c>
      <c r="C478" s="18" t="n">
        <v>40136</v>
      </c>
      <c r="D478" s="16" t="s">
        <v>17</v>
      </c>
      <c r="E478" s="19" t="n">
        <v>65252</v>
      </c>
      <c r="F478" s="19" t="n">
        <v>543.76</v>
      </c>
      <c r="G478" s="19" t="n">
        <v>37718.82</v>
      </c>
      <c r="H478" s="19" t="n">
        <f aca="false">+E478-G478</f>
        <v>27533.18</v>
      </c>
    </row>
    <row r="479" customFormat="false" ht="14.4" hidden="false" customHeight="false" outlineLevel="0" collapsed="false">
      <c r="A479" s="16" t="n">
        <v>4070</v>
      </c>
      <c r="B479" s="17" t="s">
        <v>96</v>
      </c>
      <c r="C479" s="18" t="n">
        <v>40136</v>
      </c>
      <c r="D479" s="16" t="s">
        <v>17</v>
      </c>
      <c r="E479" s="19" t="n">
        <v>65252</v>
      </c>
      <c r="F479" s="19" t="n">
        <v>543.76</v>
      </c>
      <c r="G479" s="19" t="n">
        <v>37718.82</v>
      </c>
      <c r="H479" s="19" t="n">
        <f aca="false">+E479-G479</f>
        <v>27533.18</v>
      </c>
    </row>
    <row r="480" customFormat="false" ht="14.4" hidden="false" customHeight="false" outlineLevel="0" collapsed="false">
      <c r="A480" s="16" t="n">
        <v>4071</v>
      </c>
      <c r="B480" s="17" t="s">
        <v>96</v>
      </c>
      <c r="C480" s="18" t="n">
        <v>40136</v>
      </c>
      <c r="D480" s="16" t="s">
        <v>17</v>
      </c>
      <c r="E480" s="19" t="n">
        <v>65252</v>
      </c>
      <c r="F480" s="19" t="n">
        <v>543.76</v>
      </c>
      <c r="G480" s="19" t="n">
        <v>37718.82</v>
      </c>
      <c r="H480" s="19" t="n">
        <f aca="false">+E480-G480</f>
        <v>27533.18</v>
      </c>
    </row>
    <row r="481" customFormat="false" ht="14.4" hidden="false" customHeight="false" outlineLevel="0" collapsed="false">
      <c r="A481" s="16" t="n">
        <v>4072</v>
      </c>
      <c r="B481" s="17" t="s">
        <v>96</v>
      </c>
      <c r="C481" s="18" t="n">
        <v>40136</v>
      </c>
      <c r="D481" s="16" t="s">
        <v>17</v>
      </c>
      <c r="E481" s="19" t="n">
        <v>65252</v>
      </c>
      <c r="F481" s="19" t="n">
        <v>543.76</v>
      </c>
      <c r="G481" s="19" t="n">
        <v>37718.82</v>
      </c>
      <c r="H481" s="19" t="n">
        <f aca="false">+E481-G481</f>
        <v>27533.18</v>
      </c>
    </row>
    <row r="482" customFormat="false" ht="14.4" hidden="false" customHeight="false" outlineLevel="0" collapsed="false">
      <c r="A482" s="16" t="n">
        <v>4073</v>
      </c>
      <c r="B482" s="17" t="s">
        <v>96</v>
      </c>
      <c r="C482" s="18" t="n">
        <v>40136</v>
      </c>
      <c r="D482" s="16" t="s">
        <v>17</v>
      </c>
      <c r="E482" s="19" t="n">
        <v>65252</v>
      </c>
      <c r="F482" s="19" t="n">
        <v>543.76</v>
      </c>
      <c r="G482" s="19" t="n">
        <v>37718.82</v>
      </c>
      <c r="H482" s="19" t="n">
        <f aca="false">+E482-G482</f>
        <v>27533.18</v>
      </c>
    </row>
    <row r="483" customFormat="false" ht="14.4" hidden="false" customHeight="false" outlineLevel="0" collapsed="false">
      <c r="A483" s="16" t="n">
        <v>4074</v>
      </c>
      <c r="B483" s="17" t="s">
        <v>96</v>
      </c>
      <c r="C483" s="18" t="n">
        <v>40136</v>
      </c>
      <c r="D483" s="16" t="s">
        <v>17</v>
      </c>
      <c r="E483" s="19" t="n">
        <v>65252</v>
      </c>
      <c r="F483" s="19" t="n">
        <v>543.76</v>
      </c>
      <c r="G483" s="19" t="n">
        <v>37718.82</v>
      </c>
      <c r="H483" s="19" t="n">
        <f aca="false">+E483-G483</f>
        <v>27533.18</v>
      </c>
    </row>
    <row r="484" customFormat="false" ht="14.4" hidden="false" customHeight="false" outlineLevel="0" collapsed="false">
      <c r="A484" s="16" t="n">
        <v>4075</v>
      </c>
      <c r="B484" s="17" t="s">
        <v>96</v>
      </c>
      <c r="C484" s="18" t="n">
        <v>40136</v>
      </c>
      <c r="D484" s="16" t="s">
        <v>17</v>
      </c>
      <c r="E484" s="19" t="n">
        <v>65252</v>
      </c>
      <c r="F484" s="19" t="n">
        <v>543.76</v>
      </c>
      <c r="G484" s="19" t="n">
        <v>37718.82</v>
      </c>
      <c r="H484" s="19" t="n">
        <f aca="false">+E484-G484</f>
        <v>27533.18</v>
      </c>
    </row>
    <row r="485" customFormat="false" ht="14.4" hidden="false" customHeight="false" outlineLevel="0" collapsed="false">
      <c r="A485" s="16" t="n">
        <v>4076</v>
      </c>
      <c r="B485" s="17" t="s">
        <v>96</v>
      </c>
      <c r="C485" s="18" t="n">
        <v>40136</v>
      </c>
      <c r="D485" s="16" t="s">
        <v>17</v>
      </c>
      <c r="E485" s="19" t="n">
        <v>65252</v>
      </c>
      <c r="F485" s="19" t="n">
        <v>543.76</v>
      </c>
      <c r="G485" s="19" t="n">
        <v>37718.82</v>
      </c>
      <c r="H485" s="19" t="n">
        <f aca="false">+E485-G485</f>
        <v>27533.18</v>
      </c>
    </row>
    <row r="486" customFormat="false" ht="14.4" hidden="false" customHeight="false" outlineLevel="0" collapsed="false">
      <c r="A486" s="16" t="n">
        <v>4077</v>
      </c>
      <c r="B486" s="17" t="s">
        <v>96</v>
      </c>
      <c r="C486" s="18" t="n">
        <v>40136</v>
      </c>
      <c r="D486" s="16" t="s">
        <v>17</v>
      </c>
      <c r="E486" s="19" t="n">
        <v>65252</v>
      </c>
      <c r="F486" s="19" t="n">
        <v>543.76</v>
      </c>
      <c r="G486" s="19" t="n">
        <v>37718.82</v>
      </c>
      <c r="H486" s="19" t="n">
        <f aca="false">+E486-G486</f>
        <v>27533.18</v>
      </c>
    </row>
    <row r="487" customFormat="false" ht="14.4" hidden="false" customHeight="false" outlineLevel="0" collapsed="false">
      <c r="A487" s="16" t="n">
        <v>4078</v>
      </c>
      <c r="B487" s="17" t="s">
        <v>96</v>
      </c>
      <c r="C487" s="18" t="n">
        <v>40136</v>
      </c>
      <c r="D487" s="16" t="s">
        <v>17</v>
      </c>
      <c r="E487" s="19" t="n">
        <v>65252</v>
      </c>
      <c r="F487" s="19" t="n">
        <v>543.76</v>
      </c>
      <c r="G487" s="19" t="n">
        <v>37718.82</v>
      </c>
      <c r="H487" s="19" t="n">
        <f aca="false">+E487-G487</f>
        <v>27533.18</v>
      </c>
    </row>
    <row r="488" customFormat="false" ht="14.4" hidden="false" customHeight="false" outlineLevel="0" collapsed="false">
      <c r="A488" s="16" t="n">
        <v>4079</v>
      </c>
      <c r="B488" s="17" t="s">
        <v>96</v>
      </c>
      <c r="C488" s="18" t="n">
        <v>40136</v>
      </c>
      <c r="D488" s="16" t="s">
        <v>17</v>
      </c>
      <c r="E488" s="19" t="n">
        <v>65252</v>
      </c>
      <c r="F488" s="19" t="n">
        <v>543.76</v>
      </c>
      <c r="G488" s="19" t="n">
        <v>37718.82</v>
      </c>
      <c r="H488" s="19" t="n">
        <f aca="false">+E488-G488</f>
        <v>27533.18</v>
      </c>
    </row>
    <row r="489" customFormat="false" ht="14.4" hidden="false" customHeight="false" outlineLevel="0" collapsed="false">
      <c r="A489" s="16" t="n">
        <v>4085</v>
      </c>
      <c r="B489" s="17" t="s">
        <v>98</v>
      </c>
      <c r="C489" s="18" t="n">
        <v>40142</v>
      </c>
      <c r="D489" s="16" t="s">
        <v>17</v>
      </c>
      <c r="E489" s="19" t="n">
        <v>37000</v>
      </c>
      <c r="F489" s="19" t="n">
        <v>308.33</v>
      </c>
      <c r="G489" s="19" t="n">
        <v>21326.16</v>
      </c>
      <c r="H489" s="19" t="n">
        <f aca="false">+E489-G489</f>
        <v>15673.84</v>
      </c>
    </row>
    <row r="490" customFormat="false" ht="14.4" hidden="false" customHeight="false" outlineLevel="0" collapsed="false">
      <c r="A490" s="16" t="n">
        <v>4086</v>
      </c>
      <c r="B490" s="17" t="s">
        <v>99</v>
      </c>
      <c r="C490" s="18" t="n">
        <v>40142</v>
      </c>
      <c r="D490" s="16" t="s">
        <v>17</v>
      </c>
      <c r="E490" s="19" t="n">
        <v>7410</v>
      </c>
      <c r="F490" s="19" t="n">
        <v>61.74</v>
      </c>
      <c r="G490" s="19" t="n">
        <v>4270.35</v>
      </c>
      <c r="H490" s="19" t="n">
        <f aca="false">+E490-G490</f>
        <v>3139.65</v>
      </c>
    </row>
    <row r="491" customFormat="false" ht="14.4" hidden="false" customHeight="false" outlineLevel="0" collapsed="false">
      <c r="A491" s="16" t="n">
        <v>4333</v>
      </c>
      <c r="B491" s="17" t="s">
        <v>100</v>
      </c>
      <c r="C491" s="18" t="n">
        <v>40330</v>
      </c>
      <c r="D491" s="16" t="s">
        <v>17</v>
      </c>
      <c r="E491" s="19" t="n">
        <v>30000</v>
      </c>
      <c r="F491" s="19" t="n">
        <v>249.99</v>
      </c>
      <c r="G491" s="19" t="n">
        <v>15741.04</v>
      </c>
      <c r="H491" s="19" t="n">
        <f aca="false">+E491-G491</f>
        <v>14258.96</v>
      </c>
    </row>
    <row r="492" customFormat="false" ht="14.4" hidden="false" customHeight="false" outlineLevel="0" collapsed="false">
      <c r="A492" s="16" t="n">
        <v>4359</v>
      </c>
      <c r="B492" s="17" t="s">
        <v>100</v>
      </c>
      <c r="C492" s="18" t="n">
        <v>40441</v>
      </c>
      <c r="D492" s="16" t="s">
        <v>17</v>
      </c>
      <c r="E492" s="19" t="n">
        <v>29300</v>
      </c>
      <c r="F492" s="19" t="n">
        <v>244.16</v>
      </c>
      <c r="G492" s="19" t="n">
        <v>14486.83</v>
      </c>
      <c r="H492" s="19" t="n">
        <f aca="false">+E492-G492</f>
        <v>14813.17</v>
      </c>
    </row>
    <row r="493" customFormat="false" ht="14.4" hidden="false" customHeight="false" outlineLevel="0" collapsed="false">
      <c r="A493" s="16" t="n">
        <v>4422</v>
      </c>
      <c r="B493" s="17" t="s">
        <v>101</v>
      </c>
      <c r="C493" s="18" t="n">
        <v>40473</v>
      </c>
      <c r="D493" s="16" t="s">
        <v>27</v>
      </c>
      <c r="E493" s="19" t="n">
        <v>18440</v>
      </c>
      <c r="F493" s="19" t="n">
        <v>307.32</v>
      </c>
      <c r="G493" s="19" t="n">
        <v>17913.78</v>
      </c>
      <c r="H493" s="19" t="n">
        <f aca="false">+E493-G493</f>
        <v>526.220000000001</v>
      </c>
    </row>
    <row r="494" customFormat="false" ht="14.4" hidden="false" customHeight="false" outlineLevel="0" collapsed="false">
      <c r="A494" s="16" t="n">
        <v>4778</v>
      </c>
      <c r="B494" s="17" t="s">
        <v>102</v>
      </c>
      <c r="C494" s="18" t="n">
        <v>40878</v>
      </c>
      <c r="D494" s="16" t="s">
        <v>17</v>
      </c>
      <c r="E494" s="19" t="n">
        <v>605535</v>
      </c>
      <c r="F494" s="19" t="n">
        <v>5046.12</v>
      </c>
      <c r="G494" s="19" t="n">
        <v>226912.62</v>
      </c>
      <c r="H494" s="19" t="n">
        <f aca="false">+E494-G494</f>
        <v>378622.38</v>
      </c>
    </row>
    <row r="495" customFormat="false" ht="14.4" hidden="false" customHeight="false" outlineLevel="0" collapsed="false">
      <c r="A495" s="16" t="n">
        <v>4797</v>
      </c>
      <c r="B495" s="17" t="s">
        <v>103</v>
      </c>
      <c r="C495" s="18" t="n">
        <v>40940</v>
      </c>
      <c r="D495" s="16" t="s">
        <v>17</v>
      </c>
      <c r="E495" s="19" t="n">
        <v>158500</v>
      </c>
      <c r="F495" s="19" t="n">
        <v>1320.83</v>
      </c>
      <c r="G495" s="19" t="n">
        <v>56750.14</v>
      </c>
      <c r="H495" s="19" t="n">
        <f aca="false">+E495-G495</f>
        <v>101749.86</v>
      </c>
    </row>
    <row r="496" customFormat="false" ht="14.4" hidden="false" customHeight="false" outlineLevel="0" collapsed="false">
      <c r="A496" s="16" t="n">
        <v>4850</v>
      </c>
      <c r="B496" s="17" t="s">
        <v>104</v>
      </c>
      <c r="C496" s="18" t="n">
        <v>40940</v>
      </c>
      <c r="D496" s="16" t="s">
        <v>17</v>
      </c>
      <c r="E496" s="19" t="n">
        <v>50000</v>
      </c>
      <c r="F496" s="19" t="n">
        <v>416.66</v>
      </c>
      <c r="G496" s="19" t="n">
        <v>17499.72</v>
      </c>
      <c r="H496" s="19" t="n">
        <f aca="false">+E496-G496</f>
        <v>32500.28</v>
      </c>
    </row>
    <row r="497" customFormat="false" ht="14.4" hidden="false" customHeight="false" outlineLevel="0" collapsed="false">
      <c r="A497" s="16" t="n">
        <v>4851</v>
      </c>
      <c r="B497" s="17" t="s">
        <v>104</v>
      </c>
      <c r="C497" s="18" t="n">
        <v>40940</v>
      </c>
      <c r="D497" s="16" t="s">
        <v>17</v>
      </c>
      <c r="E497" s="19" t="n">
        <v>50000</v>
      </c>
      <c r="F497" s="19" t="n">
        <v>416.66</v>
      </c>
      <c r="G497" s="19" t="n">
        <v>17499.72</v>
      </c>
      <c r="H497" s="19" t="n">
        <f aca="false">+E497-G497</f>
        <v>32500.28</v>
      </c>
    </row>
    <row r="498" customFormat="false" ht="14.4" hidden="false" customHeight="false" outlineLevel="0" collapsed="false">
      <c r="A498" s="16" t="n">
        <v>4678</v>
      </c>
      <c r="B498" s="17" t="s">
        <v>105</v>
      </c>
      <c r="C498" s="18" t="n">
        <v>40695</v>
      </c>
      <c r="D498" s="16" t="s">
        <v>27</v>
      </c>
      <c r="E498" s="19" t="n">
        <v>21500</v>
      </c>
      <c r="F498" s="19" t="n">
        <v>358.32</v>
      </c>
      <c r="G498" s="19" t="n">
        <v>8958</v>
      </c>
      <c r="H498" s="19" t="n">
        <f aca="false">+E498-G498</f>
        <v>12542</v>
      </c>
    </row>
    <row r="499" customFormat="false" ht="14.4" hidden="false" customHeight="false" outlineLevel="0" collapsed="false">
      <c r="A499" s="16" t="n">
        <v>4719</v>
      </c>
      <c r="B499" s="17" t="s">
        <v>106</v>
      </c>
      <c r="C499" s="18" t="n">
        <v>40756</v>
      </c>
      <c r="D499" s="16" t="s">
        <v>27</v>
      </c>
      <c r="E499" s="19" t="n">
        <v>5313000</v>
      </c>
      <c r="F499" s="19" t="n">
        <v>88549.98</v>
      </c>
      <c r="G499" s="19" t="n">
        <v>4336092.57</v>
      </c>
      <c r="H499" s="19" t="n">
        <f aca="false">+E499-G499</f>
        <v>976907.43</v>
      </c>
    </row>
    <row r="500" customFormat="false" ht="14.4" hidden="false" customHeight="false" outlineLevel="0" collapsed="false">
      <c r="A500" s="16" t="n">
        <v>5496</v>
      </c>
      <c r="B500" s="17" t="s">
        <v>107</v>
      </c>
      <c r="C500" s="18" t="n">
        <v>41859</v>
      </c>
      <c r="D500" s="16" t="s">
        <v>27</v>
      </c>
      <c r="E500" s="19" t="n">
        <v>4474995</v>
      </c>
      <c r="F500" s="19" t="n">
        <v>74583.23</v>
      </c>
      <c r="G500" s="19" t="n">
        <v>950334.71</v>
      </c>
      <c r="H500" s="19" t="n">
        <f aca="false">+E500-G500</f>
        <v>3524660.29</v>
      </c>
    </row>
    <row r="501" customFormat="false" ht="14.4" hidden="false" customHeight="false" outlineLevel="0" collapsed="false">
      <c r="A501" s="16" t="n">
        <v>5502</v>
      </c>
      <c r="B501" s="17" t="s">
        <v>108</v>
      </c>
      <c r="C501" s="18" t="n">
        <v>41913</v>
      </c>
      <c r="D501" s="16" t="s">
        <v>27</v>
      </c>
      <c r="E501" s="19" t="n">
        <v>13500</v>
      </c>
      <c r="F501" s="19" t="n">
        <v>224.98</v>
      </c>
      <c r="G501" s="19" t="n">
        <v>2467.53</v>
      </c>
      <c r="H501" s="19" t="n">
        <f aca="false">+E501-G501</f>
        <v>11032.47</v>
      </c>
    </row>
    <row r="502" customFormat="false" ht="14.4" hidden="false" customHeight="false" outlineLevel="0" collapsed="false">
      <c r="A502" s="16" t="n">
        <v>3441</v>
      </c>
      <c r="B502" s="17" t="s">
        <v>109</v>
      </c>
      <c r="C502" s="18" t="n">
        <v>38905</v>
      </c>
      <c r="D502" s="16" t="s">
        <v>17</v>
      </c>
      <c r="E502" s="19" t="n">
        <v>131507.2</v>
      </c>
      <c r="F502" s="19" t="n">
        <v>1095.89</v>
      </c>
      <c r="G502" s="19" t="n">
        <v>119204.55</v>
      </c>
      <c r="H502" s="19" t="n">
        <f aca="false">+E502-G502</f>
        <v>12302.65</v>
      </c>
    </row>
    <row r="503" customFormat="false" ht="14.4" hidden="false" customHeight="false" outlineLevel="0" collapsed="false">
      <c r="A503" s="16" t="n">
        <v>3442</v>
      </c>
      <c r="B503" s="17" t="s">
        <v>110</v>
      </c>
      <c r="C503" s="18" t="n">
        <v>38905</v>
      </c>
      <c r="D503" s="16" t="s">
        <v>17</v>
      </c>
      <c r="E503" s="19" t="n">
        <v>41096</v>
      </c>
      <c r="F503" s="19" t="n">
        <v>342.46</v>
      </c>
      <c r="G503" s="19" t="n">
        <v>37250.81</v>
      </c>
      <c r="H503" s="19" t="n">
        <f aca="false">+E503-G503</f>
        <v>3845.19</v>
      </c>
    </row>
    <row r="504" customFormat="false" ht="14.4" hidden="false" customHeight="false" outlineLevel="0" collapsed="false">
      <c r="A504" s="16" t="n">
        <v>3443</v>
      </c>
      <c r="B504" s="17" t="s">
        <v>111</v>
      </c>
      <c r="C504" s="18" t="n">
        <v>38905</v>
      </c>
      <c r="D504" s="16" t="s">
        <v>17</v>
      </c>
      <c r="E504" s="19" t="n">
        <v>23116.5</v>
      </c>
      <c r="F504" s="19" t="n">
        <v>192.63</v>
      </c>
      <c r="G504" s="19" t="n">
        <v>20953.17</v>
      </c>
      <c r="H504" s="19" t="n">
        <f aca="false">+E504-G504</f>
        <v>2163.33</v>
      </c>
    </row>
    <row r="505" customFormat="false" ht="14.4" hidden="false" customHeight="false" outlineLevel="0" collapsed="false">
      <c r="A505" s="16" t="n">
        <v>3444</v>
      </c>
      <c r="B505" s="17" t="s">
        <v>112</v>
      </c>
      <c r="C505" s="18" t="n">
        <v>38905</v>
      </c>
      <c r="D505" s="16" t="s">
        <v>17</v>
      </c>
      <c r="E505" s="19" t="n">
        <v>115582.5</v>
      </c>
      <c r="F505" s="19" t="n">
        <v>963.18</v>
      </c>
      <c r="G505" s="19" t="n">
        <v>104769.13</v>
      </c>
      <c r="H505" s="19" t="n">
        <f aca="false">+E505-G505</f>
        <v>10813.37</v>
      </c>
    </row>
    <row r="506" customFormat="false" ht="14.4" hidden="false" customHeight="false" outlineLevel="0" collapsed="false">
      <c r="A506" s="16" t="n">
        <v>3450</v>
      </c>
      <c r="B506" s="17" t="s">
        <v>113</v>
      </c>
      <c r="C506" s="18" t="n">
        <v>38917</v>
      </c>
      <c r="D506" s="16" t="s">
        <v>17</v>
      </c>
      <c r="E506" s="19" t="n">
        <v>166718</v>
      </c>
      <c r="F506" s="19" t="n">
        <v>1389.31</v>
      </c>
      <c r="G506" s="19" t="n">
        <v>150583.28</v>
      </c>
      <c r="H506" s="19" t="n">
        <f aca="false">+E506-G506</f>
        <v>16134.72</v>
      </c>
    </row>
    <row r="507" customFormat="false" ht="14.4" hidden="false" customHeight="false" outlineLevel="0" collapsed="false">
      <c r="A507" s="16" t="n">
        <v>3451</v>
      </c>
      <c r="B507" s="17" t="s">
        <v>114</v>
      </c>
      <c r="C507" s="18" t="n">
        <v>38917</v>
      </c>
      <c r="D507" s="16" t="s">
        <v>17</v>
      </c>
      <c r="E507" s="19" t="n">
        <v>12590.27</v>
      </c>
      <c r="F507" s="19" t="n">
        <v>104.91</v>
      </c>
      <c r="G507" s="19" t="n">
        <v>11370.89</v>
      </c>
      <c r="H507" s="19" t="n">
        <f aca="false">+E507-G507</f>
        <v>1219.38</v>
      </c>
    </row>
    <row r="508" customFormat="false" ht="14.4" hidden="false" customHeight="false" outlineLevel="0" collapsed="false">
      <c r="A508" s="16" t="n">
        <v>4391</v>
      </c>
      <c r="B508" s="17" t="s">
        <v>115</v>
      </c>
      <c r="C508" s="18" t="n">
        <v>40463</v>
      </c>
      <c r="D508" s="16" t="s">
        <v>17</v>
      </c>
      <c r="E508" s="19" t="n">
        <v>233408</v>
      </c>
      <c r="F508" s="19" t="n">
        <v>1945.06</v>
      </c>
      <c r="G508" s="19" t="n">
        <v>114005.61</v>
      </c>
      <c r="H508" s="19" t="n">
        <f aca="false">+E508-G508</f>
        <v>119402.39</v>
      </c>
    </row>
    <row r="509" customFormat="false" ht="14.4" hidden="false" customHeight="false" outlineLevel="0" collapsed="false">
      <c r="A509" s="16" t="n">
        <v>5470</v>
      </c>
      <c r="B509" s="17" t="s">
        <v>116</v>
      </c>
      <c r="C509" s="18" t="n">
        <v>41816</v>
      </c>
      <c r="D509" s="16" t="s">
        <v>27</v>
      </c>
      <c r="E509" s="19" t="n">
        <v>60748</v>
      </c>
      <c r="F509" s="19" t="n">
        <v>1012.45</v>
      </c>
      <c r="G509" s="19" t="n">
        <v>14309.29</v>
      </c>
      <c r="H509" s="19" t="n">
        <f aca="false">+E509-G509</f>
        <v>46438.71</v>
      </c>
    </row>
    <row r="510" customFormat="false" ht="14.4" hidden="false" customHeight="false" outlineLevel="0" collapsed="false">
      <c r="A510" s="16" t="n">
        <v>5471</v>
      </c>
      <c r="B510" s="17" t="s">
        <v>117</v>
      </c>
      <c r="C510" s="18" t="n">
        <v>41816</v>
      </c>
      <c r="D510" s="16" t="s">
        <v>27</v>
      </c>
      <c r="E510" s="19" t="n">
        <v>12469</v>
      </c>
      <c r="F510" s="19" t="n">
        <v>207.8</v>
      </c>
      <c r="G510" s="19" t="n">
        <v>2936.91</v>
      </c>
      <c r="H510" s="19" t="n">
        <f aca="false">+E510-G510</f>
        <v>9532.09</v>
      </c>
    </row>
    <row r="511" customFormat="false" ht="14.4" hidden="false" customHeight="false" outlineLevel="0" collapsed="false">
      <c r="A511" s="16" t="n">
        <v>5472</v>
      </c>
      <c r="B511" s="17" t="s">
        <v>118</v>
      </c>
      <c r="C511" s="18" t="n">
        <v>41807</v>
      </c>
      <c r="D511" s="16" t="s">
        <v>17</v>
      </c>
      <c r="E511" s="19" t="n">
        <v>834703</v>
      </c>
      <c r="F511" s="19" t="n">
        <v>6955.85</v>
      </c>
      <c r="G511" s="19" t="n">
        <v>97381.9</v>
      </c>
      <c r="H511" s="19" t="n">
        <f aca="false">+E511-G511</f>
        <v>737321.1</v>
      </c>
    </row>
    <row r="512" customFormat="false" ht="14.4" hidden="false" customHeight="false" outlineLevel="0" collapsed="false">
      <c r="A512" s="16" t="n">
        <v>5483</v>
      </c>
      <c r="B512" s="17" t="s">
        <v>119</v>
      </c>
      <c r="C512" s="18" t="n">
        <v>41841</v>
      </c>
      <c r="D512" s="16" t="s">
        <v>17</v>
      </c>
      <c r="E512" s="19" t="n">
        <v>700000</v>
      </c>
      <c r="F512" s="19" t="n">
        <v>5833.33</v>
      </c>
      <c r="G512" s="19" t="n">
        <v>77715.01</v>
      </c>
      <c r="H512" s="19" t="n">
        <f aca="false">+E512-G512</f>
        <v>622284.99</v>
      </c>
    </row>
    <row r="513" customFormat="false" ht="14.4" hidden="false" customHeight="false" outlineLevel="0" collapsed="false">
      <c r="A513" s="16" t="n">
        <v>5506</v>
      </c>
      <c r="B513" s="17" t="s">
        <v>120</v>
      </c>
      <c r="C513" s="18" t="n">
        <v>41961</v>
      </c>
      <c r="D513" s="16" t="s">
        <v>27</v>
      </c>
      <c r="E513" s="19" t="n">
        <v>19024</v>
      </c>
      <c r="F513" s="19" t="n">
        <v>317.05</v>
      </c>
      <c r="G513" s="19" t="n">
        <v>2980.27</v>
      </c>
      <c r="H513" s="19" t="n">
        <f aca="false">+E513-G513</f>
        <v>16043.73</v>
      </c>
    </row>
    <row r="514" customFormat="false" ht="14.4" hidden="false" customHeight="false" outlineLevel="0" collapsed="false">
      <c r="A514" s="16" t="n">
        <v>5507</v>
      </c>
      <c r="B514" s="17" t="s">
        <v>120</v>
      </c>
      <c r="C514" s="18" t="n">
        <v>41961</v>
      </c>
      <c r="D514" s="16" t="s">
        <v>27</v>
      </c>
      <c r="E514" s="19" t="n">
        <v>19024</v>
      </c>
      <c r="F514" s="19" t="n">
        <v>317.05</v>
      </c>
      <c r="G514" s="19" t="n">
        <v>2980.27</v>
      </c>
      <c r="H514" s="19" t="n">
        <f aca="false">+E514-G514</f>
        <v>16043.73</v>
      </c>
    </row>
    <row r="515" customFormat="false" ht="14.4" hidden="false" customHeight="false" outlineLevel="0" collapsed="false">
      <c r="A515" s="16" t="n">
        <v>5508</v>
      </c>
      <c r="B515" s="17" t="s">
        <v>120</v>
      </c>
      <c r="C515" s="18" t="n">
        <v>41961</v>
      </c>
      <c r="D515" s="16" t="s">
        <v>27</v>
      </c>
      <c r="E515" s="19" t="n">
        <v>19024</v>
      </c>
      <c r="F515" s="19" t="n">
        <v>317.05</v>
      </c>
      <c r="G515" s="19" t="n">
        <v>2980.27</v>
      </c>
      <c r="H515" s="19" t="n">
        <f aca="false">+E515-G515</f>
        <v>16043.73</v>
      </c>
    </row>
    <row r="516" customFormat="false" ht="14.4" hidden="false" customHeight="false" outlineLevel="0" collapsed="false">
      <c r="A516" s="16" t="n">
        <v>5509</v>
      </c>
      <c r="B516" s="17" t="s">
        <v>120</v>
      </c>
      <c r="C516" s="18" t="n">
        <v>41961</v>
      </c>
      <c r="D516" s="16" t="s">
        <v>27</v>
      </c>
      <c r="E516" s="19" t="n">
        <v>19024</v>
      </c>
      <c r="F516" s="19" t="n">
        <v>317.05</v>
      </c>
      <c r="G516" s="19" t="n">
        <v>2980.27</v>
      </c>
      <c r="H516" s="19" t="n">
        <f aca="false">+E516-G516</f>
        <v>16043.73</v>
      </c>
    </row>
    <row r="517" customFormat="false" ht="14.4" hidden="false" customHeight="false" outlineLevel="0" collapsed="false">
      <c r="A517" s="16" t="n">
        <v>5510</v>
      </c>
      <c r="B517" s="17" t="s">
        <v>120</v>
      </c>
      <c r="C517" s="18" t="n">
        <v>41961</v>
      </c>
      <c r="D517" s="16" t="s">
        <v>27</v>
      </c>
      <c r="E517" s="19" t="n">
        <v>19024</v>
      </c>
      <c r="F517" s="19" t="n">
        <v>317.05</v>
      </c>
      <c r="G517" s="19" t="n">
        <v>2980.27</v>
      </c>
      <c r="H517" s="19" t="n">
        <f aca="false">+E517-G517</f>
        <v>16043.73</v>
      </c>
    </row>
    <row r="518" customFormat="false" ht="14.4" hidden="false" customHeight="false" outlineLevel="0" collapsed="false">
      <c r="A518" s="16" t="n">
        <v>5511</v>
      </c>
      <c r="B518" s="17" t="s">
        <v>120</v>
      </c>
      <c r="C518" s="18" t="n">
        <v>41961</v>
      </c>
      <c r="D518" s="16" t="s">
        <v>27</v>
      </c>
      <c r="E518" s="19" t="n">
        <v>19024</v>
      </c>
      <c r="F518" s="19" t="n">
        <v>317.05</v>
      </c>
      <c r="G518" s="19" t="n">
        <v>2980.27</v>
      </c>
      <c r="H518" s="19" t="n">
        <f aca="false">+E518-G518</f>
        <v>16043.73</v>
      </c>
    </row>
    <row r="519" customFormat="false" ht="14.4" hidden="false" customHeight="false" outlineLevel="0" collapsed="false">
      <c r="A519" s="16" t="n">
        <v>5513</v>
      </c>
      <c r="B519" s="17" t="s">
        <v>121</v>
      </c>
      <c r="C519" s="18" t="n">
        <v>41957</v>
      </c>
      <c r="D519" s="16" t="s">
        <v>27</v>
      </c>
      <c r="E519" s="19" t="n">
        <v>399371</v>
      </c>
      <c r="F519" s="19" t="n">
        <v>6656.17</v>
      </c>
      <c r="G519" s="19" t="n">
        <v>63455.49</v>
      </c>
      <c r="H519" s="19" t="n">
        <f aca="false">+E519-G519</f>
        <v>335915.51</v>
      </c>
    </row>
    <row r="520" customFormat="false" ht="14.4" hidden="false" customHeight="false" outlineLevel="0" collapsed="false">
      <c r="A520" s="16" t="n">
        <v>3281</v>
      </c>
      <c r="B520" s="17" t="s">
        <v>122</v>
      </c>
      <c r="C520" s="18" t="n">
        <v>38609</v>
      </c>
      <c r="D520" s="16" t="s">
        <v>17</v>
      </c>
      <c r="E520" s="19" t="n">
        <v>3282664.5</v>
      </c>
      <c r="F520" s="19" t="n">
        <v>27355.53</v>
      </c>
      <c r="G520" s="19" t="n">
        <v>3242542.16</v>
      </c>
      <c r="H520" s="19" t="n">
        <f aca="false">+E520-G520</f>
        <v>40122.3399999999</v>
      </c>
    </row>
    <row r="521" customFormat="false" ht="14.4" hidden="false" customHeight="false" outlineLevel="0" collapsed="false">
      <c r="A521" s="16" t="n">
        <v>3402</v>
      </c>
      <c r="B521" s="17" t="s">
        <v>123</v>
      </c>
      <c r="C521" s="18" t="n">
        <v>38702</v>
      </c>
      <c r="D521" s="16" t="s">
        <v>17</v>
      </c>
      <c r="E521" s="19" t="n">
        <v>945163.5</v>
      </c>
      <c r="F521" s="19" t="n">
        <v>7876.35</v>
      </c>
      <c r="G521" s="19" t="n">
        <v>909591.39</v>
      </c>
      <c r="H521" s="19" t="n">
        <f aca="false">+E521-G521</f>
        <v>35572.11</v>
      </c>
    </row>
    <row r="522" customFormat="false" ht="14.4" hidden="false" customHeight="false" outlineLevel="0" collapsed="false">
      <c r="A522" s="16" t="n">
        <v>3448</v>
      </c>
      <c r="B522" s="17" t="s">
        <v>124</v>
      </c>
      <c r="C522" s="18" t="n">
        <v>38917</v>
      </c>
      <c r="D522" s="16" t="s">
        <v>17</v>
      </c>
      <c r="E522" s="19" t="n">
        <v>17230.1</v>
      </c>
      <c r="F522" s="19" t="n">
        <v>143.58</v>
      </c>
      <c r="G522" s="19" t="n">
        <v>15562.22</v>
      </c>
      <c r="H522" s="19" t="n">
        <f aca="false">+E522-G522</f>
        <v>1667.88</v>
      </c>
    </row>
    <row r="523" customFormat="false" ht="14.4" hidden="false" customHeight="false" outlineLevel="0" collapsed="false">
      <c r="A523" s="16" t="n">
        <v>3449</v>
      </c>
      <c r="B523" s="17" t="s">
        <v>125</v>
      </c>
      <c r="C523" s="18" t="n">
        <v>38917</v>
      </c>
      <c r="D523" s="16" t="s">
        <v>17</v>
      </c>
      <c r="E523" s="19" t="n">
        <v>17230.1</v>
      </c>
      <c r="F523" s="19" t="n">
        <v>143.58</v>
      </c>
      <c r="G523" s="19" t="n">
        <v>15562.22</v>
      </c>
      <c r="H523" s="19" t="n">
        <f aca="false">+E523-G523</f>
        <v>1667.88</v>
      </c>
    </row>
    <row r="524" customFormat="false" ht="14.4" hidden="false" customHeight="false" outlineLevel="0" collapsed="false">
      <c r="A524" s="16" t="n">
        <v>3452</v>
      </c>
      <c r="B524" s="17" t="s">
        <v>126</v>
      </c>
      <c r="C524" s="18" t="n">
        <v>38917</v>
      </c>
      <c r="D524" s="16" t="s">
        <v>17</v>
      </c>
      <c r="E524" s="19" t="n">
        <v>65583.75</v>
      </c>
      <c r="F524" s="19" t="n">
        <v>546.52</v>
      </c>
      <c r="G524" s="19" t="n">
        <v>59235.72</v>
      </c>
      <c r="H524" s="19" t="n">
        <f aca="false">+E524-G524</f>
        <v>6348.03</v>
      </c>
    </row>
    <row r="525" customFormat="false" ht="14.4" hidden="false" customHeight="false" outlineLevel="0" collapsed="false">
      <c r="A525" s="16" t="n">
        <v>3469</v>
      </c>
      <c r="B525" s="17" t="s">
        <v>127</v>
      </c>
      <c r="C525" s="18" t="n">
        <v>38981</v>
      </c>
      <c r="D525" s="16" t="s">
        <v>17</v>
      </c>
      <c r="E525" s="19" t="n">
        <v>22130</v>
      </c>
      <c r="F525" s="19" t="n">
        <v>184.41</v>
      </c>
      <c r="G525" s="19" t="n">
        <v>19602.78</v>
      </c>
      <c r="H525" s="19" t="n">
        <f aca="false">+E525-G525</f>
        <v>2527.22</v>
      </c>
    </row>
    <row r="526" customFormat="false" ht="14.4" hidden="false" customHeight="false" outlineLevel="0" collapsed="false">
      <c r="A526" s="16" t="n">
        <v>3470</v>
      </c>
      <c r="B526" s="17" t="s">
        <v>127</v>
      </c>
      <c r="C526" s="18" t="n">
        <v>38981</v>
      </c>
      <c r="D526" s="16" t="s">
        <v>17</v>
      </c>
      <c r="E526" s="19" t="n">
        <v>22130</v>
      </c>
      <c r="F526" s="19" t="n">
        <v>184.41</v>
      </c>
      <c r="G526" s="19" t="n">
        <v>19602.78</v>
      </c>
      <c r="H526" s="19" t="n">
        <f aca="false">+E526-G526</f>
        <v>2527.22</v>
      </c>
    </row>
    <row r="527" customFormat="false" ht="14.4" hidden="false" customHeight="false" outlineLevel="0" collapsed="false">
      <c r="A527" s="16" t="n">
        <v>3471</v>
      </c>
      <c r="B527" s="17" t="s">
        <v>128</v>
      </c>
      <c r="C527" s="18" t="n">
        <v>39010</v>
      </c>
      <c r="D527" s="16" t="s">
        <v>17</v>
      </c>
      <c r="E527" s="19" t="n">
        <v>27290</v>
      </c>
      <c r="F527" s="19" t="n">
        <v>227.41</v>
      </c>
      <c r="G527" s="19" t="n">
        <v>23878.05</v>
      </c>
      <c r="H527" s="19" t="n">
        <f aca="false">+E527-G527</f>
        <v>3411.95</v>
      </c>
    </row>
    <row r="528" customFormat="false" ht="14.4" hidden="false" customHeight="false" outlineLevel="0" collapsed="false">
      <c r="A528" s="16" t="n">
        <v>3472</v>
      </c>
      <c r="B528" s="17" t="s">
        <v>128</v>
      </c>
      <c r="C528" s="18" t="n">
        <v>39010</v>
      </c>
      <c r="D528" s="16" t="s">
        <v>17</v>
      </c>
      <c r="E528" s="19" t="n">
        <v>27290</v>
      </c>
      <c r="F528" s="19" t="n">
        <v>227.41</v>
      </c>
      <c r="G528" s="19" t="n">
        <v>23878.05</v>
      </c>
      <c r="H528" s="19" t="n">
        <f aca="false">+E528-G528</f>
        <v>3411.95</v>
      </c>
    </row>
    <row r="529" customFormat="false" ht="14.4" hidden="false" customHeight="false" outlineLevel="0" collapsed="false">
      <c r="A529" s="16" t="n">
        <v>3547</v>
      </c>
      <c r="B529" s="17" t="s">
        <v>129</v>
      </c>
      <c r="C529" s="18" t="n">
        <v>39377</v>
      </c>
      <c r="D529" s="16" t="s">
        <v>17</v>
      </c>
      <c r="E529" s="19" t="n">
        <v>703000</v>
      </c>
      <c r="F529" s="19" t="n">
        <v>5858.33</v>
      </c>
      <c r="G529" s="19" t="n">
        <v>552383.82</v>
      </c>
      <c r="H529" s="19" t="n">
        <f aca="false">+E529-G529</f>
        <v>150616.18</v>
      </c>
    </row>
    <row r="530" customFormat="false" ht="14.4" hidden="false" customHeight="false" outlineLevel="0" collapsed="false">
      <c r="A530" s="16" t="n">
        <v>3670</v>
      </c>
      <c r="B530" s="17" t="s">
        <v>130</v>
      </c>
      <c r="C530" s="18" t="n">
        <v>39548</v>
      </c>
      <c r="D530" s="16" t="s">
        <v>17</v>
      </c>
      <c r="E530" s="19" t="n">
        <v>25700</v>
      </c>
      <c r="F530" s="19" t="n">
        <v>214.16</v>
      </c>
      <c r="G530" s="19" t="n">
        <v>18988.85</v>
      </c>
      <c r="H530" s="19" t="n">
        <f aca="false">+E530-G530</f>
        <v>6711.15</v>
      </c>
    </row>
    <row r="531" customFormat="false" ht="14.4" hidden="false" customHeight="false" outlineLevel="0" collapsed="false">
      <c r="A531" s="16" t="n">
        <v>3671</v>
      </c>
      <c r="B531" s="17" t="s">
        <v>131</v>
      </c>
      <c r="C531" s="18" t="n">
        <v>39548</v>
      </c>
      <c r="D531" s="16" t="s">
        <v>17</v>
      </c>
      <c r="E531" s="19" t="n">
        <v>25700</v>
      </c>
      <c r="F531" s="19" t="n">
        <v>214.16</v>
      </c>
      <c r="G531" s="19" t="n">
        <v>18988.85</v>
      </c>
      <c r="H531" s="19" t="n">
        <f aca="false">+E531-G531</f>
        <v>6711.15</v>
      </c>
    </row>
    <row r="532" customFormat="false" ht="14.4" hidden="false" customHeight="false" outlineLevel="0" collapsed="false">
      <c r="A532" s="16" t="n">
        <v>3672</v>
      </c>
      <c r="B532" s="17" t="s">
        <v>131</v>
      </c>
      <c r="C532" s="18" t="n">
        <v>39548</v>
      </c>
      <c r="D532" s="16" t="s">
        <v>17</v>
      </c>
      <c r="E532" s="19" t="n">
        <v>25700</v>
      </c>
      <c r="F532" s="19" t="n">
        <v>214.16</v>
      </c>
      <c r="G532" s="19" t="n">
        <v>18988.85</v>
      </c>
      <c r="H532" s="19" t="n">
        <f aca="false">+E532-G532</f>
        <v>6711.15</v>
      </c>
    </row>
    <row r="533" customFormat="false" ht="14.4" hidden="false" customHeight="false" outlineLevel="0" collapsed="false">
      <c r="A533" s="16" t="n">
        <v>3695</v>
      </c>
      <c r="B533" s="17" t="s">
        <v>132</v>
      </c>
      <c r="C533" s="18" t="n">
        <v>39590</v>
      </c>
      <c r="D533" s="16" t="s">
        <v>17</v>
      </c>
      <c r="E533" s="19" t="n">
        <v>25600</v>
      </c>
      <c r="F533" s="19" t="n">
        <v>213.33</v>
      </c>
      <c r="G533" s="19" t="n">
        <v>18621.64</v>
      </c>
      <c r="H533" s="19" t="n">
        <f aca="false">+E533-G533</f>
        <v>6978.36</v>
      </c>
    </row>
    <row r="534" customFormat="false" ht="14.4" hidden="false" customHeight="false" outlineLevel="0" collapsed="false">
      <c r="A534" s="16" t="n">
        <v>3696</v>
      </c>
      <c r="B534" s="17" t="s">
        <v>132</v>
      </c>
      <c r="C534" s="18" t="n">
        <v>39590</v>
      </c>
      <c r="D534" s="16" t="s">
        <v>17</v>
      </c>
      <c r="E534" s="19" t="n">
        <v>25600</v>
      </c>
      <c r="F534" s="19" t="n">
        <v>213.33</v>
      </c>
      <c r="G534" s="19" t="n">
        <v>18621.64</v>
      </c>
      <c r="H534" s="19" t="n">
        <f aca="false">+E534-G534</f>
        <v>6978.36</v>
      </c>
    </row>
    <row r="535" customFormat="false" ht="14.4" hidden="false" customHeight="false" outlineLevel="0" collapsed="false">
      <c r="A535" s="16" t="n">
        <v>3697</v>
      </c>
      <c r="B535" s="17" t="s">
        <v>132</v>
      </c>
      <c r="C535" s="18" t="n">
        <v>39590</v>
      </c>
      <c r="D535" s="16" t="s">
        <v>17</v>
      </c>
      <c r="E535" s="19" t="n">
        <v>25600</v>
      </c>
      <c r="F535" s="19" t="n">
        <v>213.33</v>
      </c>
      <c r="G535" s="19" t="n">
        <v>18621.64</v>
      </c>
      <c r="H535" s="19" t="n">
        <f aca="false">+E535-G535</f>
        <v>6978.36</v>
      </c>
    </row>
    <row r="536" customFormat="false" ht="14.4" hidden="false" customHeight="false" outlineLevel="0" collapsed="false">
      <c r="A536" s="16" t="n">
        <v>3698</v>
      </c>
      <c r="B536" s="17" t="s">
        <v>132</v>
      </c>
      <c r="C536" s="18" t="n">
        <v>39590</v>
      </c>
      <c r="D536" s="16" t="s">
        <v>17</v>
      </c>
      <c r="E536" s="19" t="n">
        <v>25600</v>
      </c>
      <c r="F536" s="19" t="n">
        <v>213.33</v>
      </c>
      <c r="G536" s="19" t="n">
        <v>18621.64</v>
      </c>
      <c r="H536" s="19" t="n">
        <f aca="false">+E536-G536</f>
        <v>6978.36</v>
      </c>
    </row>
    <row r="537" customFormat="false" ht="14.4" hidden="false" customHeight="false" outlineLevel="0" collapsed="false">
      <c r="A537" s="16" t="n">
        <v>3699</v>
      </c>
      <c r="B537" s="17" t="s">
        <v>133</v>
      </c>
      <c r="C537" s="18" t="n">
        <v>39590</v>
      </c>
      <c r="D537" s="16" t="s">
        <v>17</v>
      </c>
      <c r="E537" s="19" t="n">
        <v>6460</v>
      </c>
      <c r="F537" s="19" t="n">
        <v>53.83</v>
      </c>
      <c r="G537" s="19" t="n">
        <v>4698.84</v>
      </c>
      <c r="H537" s="19" t="n">
        <f aca="false">+E537-G537</f>
        <v>1761.16</v>
      </c>
    </row>
    <row r="538" customFormat="false" ht="14.4" hidden="false" customHeight="false" outlineLevel="0" collapsed="false">
      <c r="A538" s="16" t="n">
        <v>3700</v>
      </c>
      <c r="B538" s="17" t="s">
        <v>134</v>
      </c>
      <c r="C538" s="18" t="n">
        <v>39590</v>
      </c>
      <c r="D538" s="16" t="s">
        <v>17</v>
      </c>
      <c r="E538" s="19" t="n">
        <v>9602</v>
      </c>
      <c r="F538" s="19" t="n">
        <v>80.01</v>
      </c>
      <c r="G538" s="19" t="n">
        <v>6984.1</v>
      </c>
      <c r="H538" s="19" t="n">
        <f aca="false">+E538-G538</f>
        <v>2617.9</v>
      </c>
    </row>
    <row r="539" customFormat="false" ht="14.4" hidden="false" customHeight="false" outlineLevel="0" collapsed="false">
      <c r="A539" s="16" t="n">
        <v>3701</v>
      </c>
      <c r="B539" s="17" t="s">
        <v>134</v>
      </c>
      <c r="C539" s="18" t="n">
        <v>39590</v>
      </c>
      <c r="D539" s="16" t="s">
        <v>17</v>
      </c>
      <c r="E539" s="19" t="n">
        <v>9602</v>
      </c>
      <c r="F539" s="19" t="n">
        <v>80.01</v>
      </c>
      <c r="G539" s="19" t="n">
        <v>6984.1</v>
      </c>
      <c r="H539" s="19" t="n">
        <f aca="false">+E539-G539</f>
        <v>2617.9</v>
      </c>
    </row>
    <row r="540" customFormat="false" ht="14.4" hidden="false" customHeight="false" outlineLevel="0" collapsed="false">
      <c r="A540" s="16" t="n">
        <v>3702</v>
      </c>
      <c r="B540" s="17" t="s">
        <v>135</v>
      </c>
      <c r="C540" s="18" t="n">
        <v>39595</v>
      </c>
      <c r="D540" s="16" t="s">
        <v>17</v>
      </c>
      <c r="E540" s="19" t="n">
        <v>15500</v>
      </c>
      <c r="F540" s="19" t="n">
        <v>129.16</v>
      </c>
      <c r="G540" s="19" t="n">
        <v>11253.59</v>
      </c>
      <c r="H540" s="19" t="n">
        <f aca="false">+E540-G540</f>
        <v>4246.41</v>
      </c>
    </row>
    <row r="541" customFormat="false" ht="14.4" hidden="false" customHeight="false" outlineLevel="0" collapsed="false">
      <c r="A541" s="16" t="n">
        <v>3703</v>
      </c>
      <c r="B541" s="17" t="s">
        <v>135</v>
      </c>
      <c r="C541" s="18" t="n">
        <v>39595</v>
      </c>
      <c r="D541" s="16" t="s">
        <v>17</v>
      </c>
      <c r="E541" s="19" t="n">
        <v>15500</v>
      </c>
      <c r="F541" s="19" t="n">
        <v>129.16</v>
      </c>
      <c r="G541" s="19" t="n">
        <v>11253.59</v>
      </c>
      <c r="H541" s="19" t="n">
        <f aca="false">+E541-G541</f>
        <v>4246.41</v>
      </c>
    </row>
    <row r="542" customFormat="false" ht="14.4" hidden="false" customHeight="false" outlineLevel="0" collapsed="false">
      <c r="A542" s="16" t="n">
        <v>3704</v>
      </c>
      <c r="B542" s="17" t="s">
        <v>136</v>
      </c>
      <c r="C542" s="18" t="n">
        <v>39596</v>
      </c>
      <c r="D542" s="16" t="s">
        <v>17</v>
      </c>
      <c r="E542" s="19" t="n">
        <v>12760</v>
      </c>
      <c r="F542" s="19" t="n">
        <v>106.33</v>
      </c>
      <c r="G542" s="19" t="n">
        <v>9261</v>
      </c>
      <c r="H542" s="19" t="n">
        <f aca="false">+E542-G542</f>
        <v>3499</v>
      </c>
    </row>
    <row r="543" customFormat="false" ht="14.4" hidden="false" customHeight="false" outlineLevel="0" collapsed="false">
      <c r="A543" s="16" t="n">
        <v>3705</v>
      </c>
      <c r="B543" s="17" t="s">
        <v>137</v>
      </c>
      <c r="C543" s="18" t="n">
        <v>39596</v>
      </c>
      <c r="D543" s="16" t="s">
        <v>17</v>
      </c>
      <c r="E543" s="19" t="n">
        <v>12760</v>
      </c>
      <c r="F543" s="19" t="n">
        <v>106.33</v>
      </c>
      <c r="G543" s="19" t="n">
        <v>9261</v>
      </c>
      <c r="H543" s="19" t="n">
        <f aca="false">+E543-G543</f>
        <v>3499</v>
      </c>
    </row>
    <row r="544" customFormat="false" ht="14.4" hidden="false" customHeight="false" outlineLevel="0" collapsed="false">
      <c r="A544" s="16" t="n">
        <v>3706</v>
      </c>
      <c r="B544" s="17" t="s">
        <v>137</v>
      </c>
      <c r="C544" s="18" t="n">
        <v>39596</v>
      </c>
      <c r="D544" s="16" t="s">
        <v>17</v>
      </c>
      <c r="E544" s="19" t="n">
        <v>12760</v>
      </c>
      <c r="F544" s="19" t="n">
        <v>106.33</v>
      </c>
      <c r="G544" s="19" t="n">
        <v>9261</v>
      </c>
      <c r="H544" s="19" t="n">
        <f aca="false">+E544-G544</f>
        <v>3499</v>
      </c>
    </row>
    <row r="545" customFormat="false" ht="14.4" hidden="false" customHeight="false" outlineLevel="0" collapsed="false">
      <c r="A545" s="16" t="n">
        <v>3707</v>
      </c>
      <c r="B545" s="17" t="s">
        <v>137</v>
      </c>
      <c r="C545" s="18" t="n">
        <v>39596</v>
      </c>
      <c r="D545" s="16" t="s">
        <v>17</v>
      </c>
      <c r="E545" s="19" t="n">
        <v>12760</v>
      </c>
      <c r="F545" s="19" t="n">
        <v>106.33</v>
      </c>
      <c r="G545" s="19" t="n">
        <v>9261</v>
      </c>
      <c r="H545" s="19" t="n">
        <f aca="false">+E545-G545</f>
        <v>3499</v>
      </c>
    </row>
    <row r="546" customFormat="false" ht="14.4" hidden="false" customHeight="false" outlineLevel="0" collapsed="false">
      <c r="A546" s="16" t="n">
        <v>3708</v>
      </c>
      <c r="B546" s="17" t="s">
        <v>137</v>
      </c>
      <c r="C546" s="18" t="n">
        <v>39596</v>
      </c>
      <c r="D546" s="16" t="s">
        <v>17</v>
      </c>
      <c r="E546" s="19" t="n">
        <v>12760</v>
      </c>
      <c r="F546" s="19" t="n">
        <v>106.33</v>
      </c>
      <c r="G546" s="19" t="n">
        <v>9261</v>
      </c>
      <c r="H546" s="19" t="n">
        <f aca="false">+E546-G546</f>
        <v>3499</v>
      </c>
    </row>
    <row r="547" customFormat="false" ht="14.4" hidden="false" customHeight="false" outlineLevel="0" collapsed="false">
      <c r="A547" s="16" t="n">
        <v>3709</v>
      </c>
      <c r="B547" s="17" t="s">
        <v>137</v>
      </c>
      <c r="C547" s="18" t="n">
        <v>39596</v>
      </c>
      <c r="D547" s="16" t="s">
        <v>17</v>
      </c>
      <c r="E547" s="19" t="n">
        <v>12760</v>
      </c>
      <c r="F547" s="19" t="n">
        <v>106.33</v>
      </c>
      <c r="G547" s="19" t="n">
        <v>9261</v>
      </c>
      <c r="H547" s="19" t="n">
        <f aca="false">+E547-G547</f>
        <v>3499</v>
      </c>
    </row>
    <row r="548" customFormat="false" ht="14.4" hidden="false" customHeight="false" outlineLevel="0" collapsed="false">
      <c r="A548" s="16" t="n">
        <v>3714</v>
      </c>
      <c r="B548" s="17" t="s">
        <v>138</v>
      </c>
      <c r="C548" s="18" t="n">
        <v>39604</v>
      </c>
      <c r="D548" s="16" t="s">
        <v>17</v>
      </c>
      <c r="E548" s="19" t="n">
        <v>20457</v>
      </c>
      <c r="F548" s="19" t="n">
        <v>170.47</v>
      </c>
      <c r="G548" s="19" t="n">
        <v>14802.48</v>
      </c>
      <c r="H548" s="19" t="n">
        <f aca="false">+E548-G548</f>
        <v>5654.52</v>
      </c>
    </row>
    <row r="549" customFormat="false" ht="14.4" hidden="false" customHeight="false" outlineLevel="0" collapsed="false">
      <c r="A549" s="16" t="n">
        <v>3715</v>
      </c>
      <c r="B549" s="17" t="s">
        <v>139</v>
      </c>
      <c r="C549" s="18" t="n">
        <v>39604</v>
      </c>
      <c r="D549" s="16" t="s">
        <v>17</v>
      </c>
      <c r="E549" s="19" t="n">
        <v>20457</v>
      </c>
      <c r="F549" s="19" t="n">
        <v>170.47</v>
      </c>
      <c r="G549" s="19" t="n">
        <v>14802.48</v>
      </c>
      <c r="H549" s="19" t="n">
        <f aca="false">+E549-G549</f>
        <v>5654.52</v>
      </c>
    </row>
    <row r="550" customFormat="false" ht="14.4" hidden="false" customHeight="false" outlineLevel="0" collapsed="false">
      <c r="A550" s="16" t="n">
        <v>3716</v>
      </c>
      <c r="B550" s="17" t="s">
        <v>140</v>
      </c>
      <c r="C550" s="18" t="n">
        <v>39609</v>
      </c>
      <c r="D550" s="16" t="s">
        <v>17</v>
      </c>
      <c r="E550" s="19" t="n">
        <v>19400</v>
      </c>
      <c r="F550" s="19" t="n">
        <v>161.66</v>
      </c>
      <c r="G550" s="19" t="n">
        <v>14010.53</v>
      </c>
      <c r="H550" s="19" t="n">
        <f aca="false">+E550-G550</f>
        <v>5389.47</v>
      </c>
    </row>
    <row r="551" customFormat="false" ht="14.4" hidden="false" customHeight="false" outlineLevel="0" collapsed="false">
      <c r="A551" s="16" t="n">
        <v>3717</v>
      </c>
      <c r="B551" s="17" t="s">
        <v>141</v>
      </c>
      <c r="C551" s="18" t="n">
        <v>39731</v>
      </c>
      <c r="D551" s="16" t="s">
        <v>17</v>
      </c>
      <c r="E551" s="19" t="n">
        <v>19400</v>
      </c>
      <c r="F551" s="19" t="n">
        <v>161.66</v>
      </c>
      <c r="G551" s="19" t="n">
        <v>13365.63</v>
      </c>
      <c r="H551" s="19" t="n">
        <f aca="false">+E551-G551</f>
        <v>6034.37</v>
      </c>
    </row>
    <row r="552" customFormat="false" ht="14.4" hidden="false" customHeight="false" outlineLevel="0" collapsed="false">
      <c r="A552" s="16" t="n">
        <v>3721</v>
      </c>
      <c r="B552" s="17" t="s">
        <v>142</v>
      </c>
      <c r="C552" s="18" t="n">
        <v>39633</v>
      </c>
      <c r="D552" s="16" t="s">
        <v>17</v>
      </c>
      <c r="E552" s="19" t="n">
        <v>27255</v>
      </c>
      <c r="F552" s="19" t="n">
        <v>227.12</v>
      </c>
      <c r="G552" s="19" t="n">
        <v>19503.01</v>
      </c>
      <c r="H552" s="19" t="n">
        <f aca="false">+E552-G552</f>
        <v>7751.99</v>
      </c>
    </row>
    <row r="553" customFormat="false" ht="14.4" hidden="false" customHeight="false" outlineLevel="0" collapsed="false">
      <c r="A553" s="16" t="n">
        <v>3722</v>
      </c>
      <c r="B553" s="17" t="s">
        <v>142</v>
      </c>
      <c r="C553" s="18" t="n">
        <v>39633</v>
      </c>
      <c r="D553" s="16" t="s">
        <v>17</v>
      </c>
      <c r="E553" s="19" t="n">
        <v>27255</v>
      </c>
      <c r="F553" s="19" t="n">
        <v>227.12</v>
      </c>
      <c r="G553" s="19" t="n">
        <v>19503.01</v>
      </c>
      <c r="H553" s="19" t="n">
        <f aca="false">+E553-G553</f>
        <v>7751.99</v>
      </c>
    </row>
    <row r="554" customFormat="false" ht="14.4" hidden="false" customHeight="false" outlineLevel="0" collapsed="false">
      <c r="A554" s="16" t="n">
        <v>3824</v>
      </c>
      <c r="B554" s="17" t="s">
        <v>143</v>
      </c>
      <c r="C554" s="18" t="n">
        <v>39843</v>
      </c>
      <c r="D554" s="16" t="s">
        <v>17</v>
      </c>
      <c r="E554" s="19" t="n">
        <v>5475393</v>
      </c>
      <c r="F554" s="19" t="n">
        <v>45628.28</v>
      </c>
      <c r="G554" s="19" t="n">
        <v>3606106</v>
      </c>
      <c r="H554" s="19" t="n">
        <f aca="false">+E554-G554</f>
        <v>1869287</v>
      </c>
    </row>
    <row r="555" customFormat="false" ht="14.4" hidden="false" customHeight="false" outlineLevel="0" collapsed="false">
      <c r="A555" s="16" t="n">
        <v>3885</v>
      </c>
      <c r="B555" s="17" t="s">
        <v>144</v>
      </c>
      <c r="C555" s="18" t="n">
        <v>39976</v>
      </c>
      <c r="D555" s="16" t="s">
        <v>17</v>
      </c>
      <c r="E555" s="19" t="n">
        <v>632000</v>
      </c>
      <c r="F555" s="19" t="n">
        <v>5266.67</v>
      </c>
      <c r="G555" s="19" t="n">
        <v>392893.58</v>
      </c>
      <c r="H555" s="19" t="n">
        <f aca="false">+E555-G555</f>
        <v>239106.42</v>
      </c>
    </row>
    <row r="556" customFormat="false" ht="14.4" hidden="false" customHeight="false" outlineLevel="0" collapsed="false">
      <c r="A556" s="16" t="n">
        <v>3886</v>
      </c>
      <c r="B556" s="17" t="s">
        <v>144</v>
      </c>
      <c r="C556" s="18" t="n">
        <v>39976</v>
      </c>
      <c r="D556" s="16" t="s">
        <v>17</v>
      </c>
      <c r="E556" s="19" t="n">
        <v>705738</v>
      </c>
      <c r="F556" s="19" t="n">
        <v>5881.15</v>
      </c>
      <c r="G556" s="19" t="n">
        <v>438733.79</v>
      </c>
      <c r="H556" s="19" t="n">
        <f aca="false">+E556-G556</f>
        <v>267004.21</v>
      </c>
    </row>
    <row r="557" customFormat="false" ht="14.4" hidden="false" customHeight="false" outlineLevel="0" collapsed="false">
      <c r="A557" s="16" t="n">
        <v>3887</v>
      </c>
      <c r="B557" s="17" t="s">
        <v>144</v>
      </c>
      <c r="C557" s="18" t="n">
        <v>39976</v>
      </c>
      <c r="D557" s="16" t="s">
        <v>17</v>
      </c>
      <c r="E557" s="19" t="n">
        <v>732904</v>
      </c>
      <c r="F557" s="19" t="n">
        <v>6107.53</v>
      </c>
      <c r="G557" s="19" t="n">
        <v>455621.74</v>
      </c>
      <c r="H557" s="19" t="n">
        <f aca="false">+E557-G557</f>
        <v>277282.26</v>
      </c>
    </row>
    <row r="558" customFormat="false" ht="14.4" hidden="false" customHeight="false" outlineLevel="0" collapsed="false">
      <c r="A558" s="16" t="n">
        <v>3888</v>
      </c>
      <c r="B558" s="17" t="s">
        <v>145</v>
      </c>
      <c r="C558" s="18" t="n">
        <v>39976</v>
      </c>
      <c r="D558" s="16" t="s">
        <v>17</v>
      </c>
      <c r="E558" s="19" t="n">
        <v>145000</v>
      </c>
      <c r="F558" s="19" t="n">
        <v>1208.33</v>
      </c>
      <c r="G558" s="19" t="n">
        <v>90141.42</v>
      </c>
      <c r="H558" s="19" t="n">
        <f aca="false">+E558-G558</f>
        <v>54858.58</v>
      </c>
    </row>
    <row r="559" customFormat="false" ht="14.4" hidden="false" customHeight="false" outlineLevel="0" collapsed="false">
      <c r="A559" s="16" t="n">
        <v>3894</v>
      </c>
      <c r="B559" s="17" t="s">
        <v>146</v>
      </c>
      <c r="C559" s="18" t="n">
        <v>39980</v>
      </c>
      <c r="D559" s="16" t="s">
        <v>17</v>
      </c>
      <c r="E559" s="19" t="n">
        <v>747500</v>
      </c>
      <c r="F559" s="19" t="n">
        <v>6229.17</v>
      </c>
      <c r="G559" s="19" t="n">
        <v>463865.52</v>
      </c>
      <c r="H559" s="19" t="n">
        <f aca="false">+E559-G559</f>
        <v>283634.48</v>
      </c>
    </row>
    <row r="560" customFormat="false" ht="14.4" hidden="false" customHeight="false" outlineLevel="0" collapsed="false">
      <c r="A560" s="16" t="n">
        <v>3895</v>
      </c>
      <c r="B560" s="17" t="s">
        <v>147</v>
      </c>
      <c r="C560" s="18" t="n">
        <v>39994</v>
      </c>
      <c r="D560" s="16" t="s">
        <v>17</v>
      </c>
      <c r="E560" s="19" t="n">
        <v>170123.94</v>
      </c>
      <c r="F560" s="19" t="n">
        <v>1417.69</v>
      </c>
      <c r="G560" s="19" t="n">
        <v>104909.06</v>
      </c>
      <c r="H560" s="19" t="n">
        <f aca="false">+E560-G560</f>
        <v>65214.88</v>
      </c>
    </row>
    <row r="561" customFormat="false" ht="14.4" hidden="false" customHeight="false" outlineLevel="0" collapsed="false">
      <c r="A561" s="16" t="n">
        <v>3897</v>
      </c>
      <c r="B561" s="17" t="s">
        <v>148</v>
      </c>
      <c r="C561" s="18" t="n">
        <v>40007</v>
      </c>
      <c r="D561" s="16" t="s">
        <v>17</v>
      </c>
      <c r="E561" s="19" t="n">
        <v>168500</v>
      </c>
      <c r="F561" s="19" t="n">
        <v>1404.16</v>
      </c>
      <c r="G561" s="19" t="n">
        <v>103319</v>
      </c>
      <c r="H561" s="19" t="n">
        <f aca="false">+E561-G561</f>
        <v>65181</v>
      </c>
    </row>
    <row r="562" customFormat="false" ht="14.4" hidden="false" customHeight="false" outlineLevel="0" collapsed="false">
      <c r="A562" s="16" t="n">
        <v>3898</v>
      </c>
      <c r="B562" s="17" t="s">
        <v>149</v>
      </c>
      <c r="C562" s="18" t="n">
        <v>40007</v>
      </c>
      <c r="D562" s="16" t="s">
        <v>17</v>
      </c>
      <c r="E562" s="19" t="n">
        <v>246768</v>
      </c>
      <c r="F562" s="19" t="n">
        <v>2056.39</v>
      </c>
      <c r="G562" s="19" t="n">
        <v>151310.5</v>
      </c>
      <c r="H562" s="19" t="n">
        <f aca="false">+E562-G562</f>
        <v>95457.5</v>
      </c>
    </row>
    <row r="563" customFormat="false" ht="14.4" hidden="false" customHeight="false" outlineLevel="0" collapsed="false">
      <c r="A563" s="16" t="n">
        <v>3929</v>
      </c>
      <c r="B563" s="17" t="s">
        <v>150</v>
      </c>
      <c r="C563" s="18" t="n">
        <v>40085</v>
      </c>
      <c r="D563" s="16" t="s">
        <v>17</v>
      </c>
      <c r="E563" s="19" t="n">
        <v>1715379</v>
      </c>
      <c r="F563" s="19" t="n">
        <v>14294.82</v>
      </c>
      <c r="G563" s="19" t="n">
        <v>1015408.71</v>
      </c>
      <c r="H563" s="19" t="n">
        <f aca="false">+E563-G563</f>
        <v>699970.29</v>
      </c>
    </row>
    <row r="564" customFormat="false" ht="14.4" hidden="false" customHeight="false" outlineLevel="0" collapsed="false">
      <c r="A564" s="16" t="n">
        <v>3930</v>
      </c>
      <c r="B564" s="17" t="s">
        <v>150</v>
      </c>
      <c r="C564" s="18" t="n">
        <v>40085</v>
      </c>
      <c r="D564" s="16" t="s">
        <v>17</v>
      </c>
      <c r="E564" s="19" t="n">
        <v>1634915</v>
      </c>
      <c r="F564" s="19" t="n">
        <v>13624.28</v>
      </c>
      <c r="G564" s="19" t="n">
        <v>967778.02</v>
      </c>
      <c r="H564" s="19" t="n">
        <f aca="false">+E564-G564</f>
        <v>667136.98</v>
      </c>
    </row>
    <row r="565" customFormat="false" ht="14.4" hidden="false" customHeight="false" outlineLevel="0" collapsed="false">
      <c r="A565" s="16" t="n">
        <v>3931</v>
      </c>
      <c r="B565" s="17" t="s">
        <v>151</v>
      </c>
      <c r="C565" s="18" t="n">
        <v>40086</v>
      </c>
      <c r="D565" s="16" t="s">
        <v>17</v>
      </c>
      <c r="E565" s="19" t="n">
        <v>1834818</v>
      </c>
      <c r="F565" s="19" t="n">
        <v>15290.14</v>
      </c>
      <c r="G565" s="19" t="n">
        <v>1085599.94</v>
      </c>
      <c r="H565" s="19" t="n">
        <f aca="false">+E565-G565</f>
        <v>749218.06</v>
      </c>
    </row>
    <row r="566" customFormat="false" ht="14.4" hidden="false" customHeight="false" outlineLevel="0" collapsed="false">
      <c r="A566" s="16" t="n">
        <v>4090</v>
      </c>
      <c r="B566" s="17" t="s">
        <v>152</v>
      </c>
      <c r="C566" s="18" t="n">
        <v>40148</v>
      </c>
      <c r="D566" s="16" t="s">
        <v>17</v>
      </c>
      <c r="E566" s="19" t="n">
        <v>52800</v>
      </c>
      <c r="F566" s="19" t="n">
        <v>439.99</v>
      </c>
      <c r="G566" s="19" t="n">
        <v>30345.12</v>
      </c>
      <c r="H566" s="19" t="n">
        <f aca="false">+E566-G566</f>
        <v>22454.88</v>
      </c>
    </row>
    <row r="567" customFormat="false" ht="14.4" hidden="false" customHeight="false" outlineLevel="0" collapsed="false">
      <c r="A567" s="16" t="n">
        <v>4106</v>
      </c>
      <c r="B567" s="17" t="s">
        <v>153</v>
      </c>
      <c r="C567" s="18" t="n">
        <v>40148</v>
      </c>
      <c r="D567" s="16" t="s">
        <v>17</v>
      </c>
      <c r="E567" s="19" t="n">
        <v>63446</v>
      </c>
      <c r="F567" s="19" t="n">
        <v>528.71</v>
      </c>
      <c r="G567" s="19" t="n">
        <v>16390.01</v>
      </c>
      <c r="H567" s="19" t="n">
        <f aca="false">+E567-G567</f>
        <v>47055.99</v>
      </c>
    </row>
    <row r="568" customFormat="false" ht="14.4" hidden="false" customHeight="false" outlineLevel="0" collapsed="false">
      <c r="A568" s="16" t="n">
        <v>4253</v>
      </c>
      <c r="B568" s="17" t="s">
        <v>154</v>
      </c>
      <c r="C568" s="18" t="n">
        <v>40210</v>
      </c>
      <c r="D568" s="16" t="s">
        <v>17</v>
      </c>
      <c r="E568" s="19" t="n">
        <v>2237837.7</v>
      </c>
      <c r="F568" s="19" t="n">
        <v>18648.64</v>
      </c>
      <c r="G568" s="19" t="n">
        <v>1248792.86</v>
      </c>
      <c r="H568" s="19" t="n">
        <f aca="false">+E568-G568</f>
        <v>989044.84</v>
      </c>
    </row>
    <row r="569" customFormat="false" ht="14.4" hidden="false" customHeight="false" outlineLevel="0" collapsed="false">
      <c r="A569" s="16" t="n">
        <v>4349</v>
      </c>
      <c r="B569" s="17" t="s">
        <v>155</v>
      </c>
      <c r="C569" s="18" t="n">
        <v>40391</v>
      </c>
      <c r="D569" s="16" t="s">
        <v>17</v>
      </c>
      <c r="E569" s="19" t="n">
        <v>120500</v>
      </c>
      <c r="F569" s="19" t="n">
        <v>1004.16</v>
      </c>
      <c r="G569" s="19" t="n">
        <v>61221.37</v>
      </c>
      <c r="H569" s="19" t="n">
        <f aca="false">+E569-G569</f>
        <v>59278.63</v>
      </c>
    </row>
    <row r="570" customFormat="false" ht="14.4" hidden="false" customHeight="false" outlineLevel="0" collapsed="false">
      <c r="A570" s="16" t="n">
        <v>4351</v>
      </c>
      <c r="B570" s="17" t="s">
        <v>156</v>
      </c>
      <c r="C570" s="18" t="n">
        <v>40422</v>
      </c>
      <c r="D570" s="16" t="s">
        <v>27</v>
      </c>
      <c r="E570" s="19" t="n">
        <v>51500</v>
      </c>
      <c r="F570" s="19" t="n">
        <v>858.32</v>
      </c>
      <c r="G570" s="19" t="n">
        <v>51470.59</v>
      </c>
      <c r="H570" s="19" t="n">
        <f aca="false">+E570-G570</f>
        <v>29.4100000000035</v>
      </c>
    </row>
    <row r="571" customFormat="false" ht="14.4" hidden="false" customHeight="false" outlineLevel="0" collapsed="false">
      <c r="A571" s="16" t="n">
        <v>4354</v>
      </c>
      <c r="B571" s="17" t="s">
        <v>145</v>
      </c>
      <c r="C571" s="18" t="n">
        <v>40422</v>
      </c>
      <c r="D571" s="16" t="s">
        <v>27</v>
      </c>
      <c r="E571" s="19" t="n">
        <v>111113</v>
      </c>
      <c r="F571" s="19" t="n">
        <v>1851.87</v>
      </c>
      <c r="G571" s="19" t="n">
        <v>111050.47</v>
      </c>
      <c r="H571" s="19" t="n">
        <f aca="false">+E571-G571</f>
        <v>62.5299999999988</v>
      </c>
    </row>
    <row r="572" customFormat="false" ht="14.4" hidden="false" customHeight="false" outlineLevel="0" collapsed="false">
      <c r="A572" s="16" t="n">
        <v>4355</v>
      </c>
      <c r="B572" s="17" t="s">
        <v>157</v>
      </c>
      <c r="C572" s="18" t="n">
        <v>40423</v>
      </c>
      <c r="D572" s="16" t="s">
        <v>27</v>
      </c>
      <c r="E572" s="19" t="n">
        <v>204232</v>
      </c>
      <c r="F572" s="19" t="n">
        <v>3403.85</v>
      </c>
      <c r="G572" s="19" t="n">
        <v>204004.08</v>
      </c>
      <c r="H572" s="19" t="n">
        <f aca="false">+E572-G572</f>
        <v>227.920000000013</v>
      </c>
    </row>
    <row r="573" customFormat="false" ht="14.4" hidden="false" customHeight="false" outlineLevel="0" collapsed="false">
      <c r="A573" s="16" t="n">
        <v>4360</v>
      </c>
      <c r="B573" s="17" t="s">
        <v>158</v>
      </c>
      <c r="C573" s="18" t="n">
        <v>40441</v>
      </c>
      <c r="D573" s="16" t="s">
        <v>17</v>
      </c>
      <c r="E573" s="19" t="n">
        <v>129729</v>
      </c>
      <c r="F573" s="19" t="n">
        <v>1081.07</v>
      </c>
      <c r="G573" s="19" t="n">
        <v>64143.49</v>
      </c>
      <c r="H573" s="19" t="n">
        <f aca="false">+E573-G573</f>
        <v>65585.51</v>
      </c>
    </row>
    <row r="574" customFormat="false" ht="14.4" hidden="false" customHeight="false" outlineLevel="0" collapsed="false">
      <c r="A574" s="16" t="n">
        <v>4361</v>
      </c>
      <c r="B574" s="17" t="s">
        <v>158</v>
      </c>
      <c r="C574" s="18" t="n">
        <v>40441</v>
      </c>
      <c r="D574" s="16" t="s">
        <v>17</v>
      </c>
      <c r="E574" s="19" t="n">
        <v>129729</v>
      </c>
      <c r="F574" s="19" t="n">
        <v>1081.07</v>
      </c>
      <c r="G574" s="19" t="n">
        <v>64143.49</v>
      </c>
      <c r="H574" s="19" t="n">
        <f aca="false">+E574-G574</f>
        <v>65585.51</v>
      </c>
    </row>
    <row r="575" customFormat="false" ht="14.4" hidden="false" customHeight="false" outlineLevel="0" collapsed="false">
      <c r="A575" s="16" t="n">
        <v>4387</v>
      </c>
      <c r="B575" s="17" t="s">
        <v>159</v>
      </c>
      <c r="C575" s="18" t="n">
        <v>40456</v>
      </c>
      <c r="D575" s="16" t="s">
        <v>17</v>
      </c>
      <c r="E575" s="19" t="n">
        <v>105337</v>
      </c>
      <c r="F575" s="19" t="n">
        <v>877.8</v>
      </c>
      <c r="G575" s="19" t="n">
        <v>51648.62</v>
      </c>
      <c r="H575" s="19" t="n">
        <f aca="false">+E575-G575</f>
        <v>53688.38</v>
      </c>
    </row>
    <row r="576" customFormat="false" ht="14.4" hidden="false" customHeight="false" outlineLevel="0" collapsed="false">
      <c r="A576" s="16" t="n">
        <v>4388</v>
      </c>
      <c r="B576" s="17" t="s">
        <v>160</v>
      </c>
      <c r="C576" s="18" t="n">
        <v>40458</v>
      </c>
      <c r="D576" s="16" t="s">
        <v>17</v>
      </c>
      <c r="E576" s="19" t="n">
        <v>270000</v>
      </c>
      <c r="F576" s="19" t="n">
        <v>2249.99</v>
      </c>
      <c r="G576" s="19" t="n">
        <v>132241.35</v>
      </c>
      <c r="H576" s="19" t="n">
        <f aca="false">+E576-G576</f>
        <v>137758.65</v>
      </c>
    </row>
    <row r="577" customFormat="false" ht="14.4" hidden="false" customHeight="false" outlineLevel="0" collapsed="false">
      <c r="A577" s="16" t="n">
        <v>4389</v>
      </c>
      <c r="B577" s="17" t="s">
        <v>161</v>
      </c>
      <c r="C577" s="18" t="n">
        <v>40459</v>
      </c>
      <c r="D577" s="16" t="s">
        <v>17</v>
      </c>
      <c r="E577" s="19" t="n">
        <v>184677.98</v>
      </c>
      <c r="F577" s="19" t="n">
        <v>1538.97</v>
      </c>
      <c r="G577" s="19" t="n">
        <v>90402.08</v>
      </c>
      <c r="H577" s="19" t="n">
        <f aca="false">+E577-G577</f>
        <v>94275.9</v>
      </c>
    </row>
    <row r="578" customFormat="false" ht="14.4" hidden="false" customHeight="false" outlineLevel="0" collapsed="false">
      <c r="A578" s="16" t="n">
        <v>4390</v>
      </c>
      <c r="B578" s="17" t="s">
        <v>161</v>
      </c>
      <c r="C578" s="18" t="n">
        <v>40459</v>
      </c>
      <c r="D578" s="16" t="s">
        <v>27</v>
      </c>
      <c r="E578" s="19" t="n">
        <v>184677.98</v>
      </c>
      <c r="F578" s="19" t="n">
        <v>3077.95</v>
      </c>
      <c r="G578" s="19" t="n">
        <v>180804.74</v>
      </c>
      <c r="H578" s="19" t="n">
        <f aca="false">+E578-G578</f>
        <v>3873.24000000002</v>
      </c>
    </row>
    <row r="579" customFormat="false" ht="14.4" hidden="false" customHeight="false" outlineLevel="0" collapsed="false">
      <c r="A579" s="16" t="n">
        <v>4392</v>
      </c>
      <c r="B579" s="17" t="s">
        <v>162</v>
      </c>
      <c r="C579" s="18" t="n">
        <v>40466</v>
      </c>
      <c r="D579" s="16" t="s">
        <v>27</v>
      </c>
      <c r="E579" s="19" t="n">
        <v>446540</v>
      </c>
      <c r="F579" s="19" t="n">
        <v>7442.32</v>
      </c>
      <c r="G579" s="19" t="n">
        <v>435495.76</v>
      </c>
      <c r="H579" s="19" t="n">
        <f aca="false">+E579-G579</f>
        <v>11044.24</v>
      </c>
    </row>
    <row r="580" customFormat="false" ht="14.4" hidden="false" customHeight="false" outlineLevel="0" collapsed="false">
      <c r="A580" s="16" t="n">
        <v>4393</v>
      </c>
      <c r="B580" s="17" t="s">
        <v>162</v>
      </c>
      <c r="C580" s="18" t="n">
        <v>40466</v>
      </c>
      <c r="D580" s="16" t="s">
        <v>27</v>
      </c>
      <c r="E580" s="19" t="n">
        <v>446540</v>
      </c>
      <c r="F580" s="19" t="n">
        <v>7442.32</v>
      </c>
      <c r="G580" s="19" t="n">
        <v>435495.76</v>
      </c>
      <c r="H580" s="19" t="n">
        <f aca="false">+E580-G580</f>
        <v>11044.24</v>
      </c>
    </row>
    <row r="581" customFormat="false" ht="14.4" hidden="false" customHeight="false" outlineLevel="0" collapsed="false">
      <c r="A581" s="16" t="n">
        <v>4394</v>
      </c>
      <c r="B581" s="17" t="s">
        <v>162</v>
      </c>
      <c r="C581" s="18" t="n">
        <v>40466</v>
      </c>
      <c r="D581" s="16" t="s">
        <v>27</v>
      </c>
      <c r="E581" s="19" t="n">
        <v>446540</v>
      </c>
      <c r="F581" s="19" t="n">
        <v>7442.32</v>
      </c>
      <c r="G581" s="19" t="n">
        <v>435495.76</v>
      </c>
      <c r="H581" s="19" t="n">
        <f aca="false">+E581-G581</f>
        <v>11044.24</v>
      </c>
    </row>
    <row r="582" customFormat="false" ht="14.4" hidden="false" customHeight="false" outlineLevel="0" collapsed="false">
      <c r="A582" s="16" t="n">
        <v>4395</v>
      </c>
      <c r="B582" s="17" t="s">
        <v>162</v>
      </c>
      <c r="C582" s="18" t="n">
        <v>40466</v>
      </c>
      <c r="D582" s="16" t="s">
        <v>27</v>
      </c>
      <c r="E582" s="19" t="n">
        <v>446540</v>
      </c>
      <c r="F582" s="19" t="n">
        <v>7442.32</v>
      </c>
      <c r="G582" s="19" t="n">
        <v>435495.76</v>
      </c>
      <c r="H582" s="19" t="n">
        <f aca="false">+E582-G582</f>
        <v>11044.24</v>
      </c>
    </row>
    <row r="583" customFormat="false" ht="14.4" hidden="false" customHeight="false" outlineLevel="0" collapsed="false">
      <c r="A583" s="16" t="n">
        <v>4396</v>
      </c>
      <c r="B583" s="17" t="s">
        <v>162</v>
      </c>
      <c r="C583" s="18" t="n">
        <v>40466</v>
      </c>
      <c r="D583" s="16" t="s">
        <v>27</v>
      </c>
      <c r="E583" s="19" t="n">
        <v>446540</v>
      </c>
      <c r="F583" s="19" t="n">
        <v>7442.32</v>
      </c>
      <c r="G583" s="19" t="n">
        <v>435495.76</v>
      </c>
      <c r="H583" s="19" t="n">
        <f aca="false">+E583-G583</f>
        <v>11044.24</v>
      </c>
    </row>
    <row r="584" customFormat="false" ht="14.4" hidden="false" customHeight="false" outlineLevel="0" collapsed="false">
      <c r="A584" s="16" t="n">
        <v>4397</v>
      </c>
      <c r="B584" s="17" t="s">
        <v>162</v>
      </c>
      <c r="C584" s="18" t="n">
        <v>40466</v>
      </c>
      <c r="D584" s="16" t="s">
        <v>27</v>
      </c>
      <c r="E584" s="19" t="n">
        <v>446540</v>
      </c>
      <c r="F584" s="19" t="n">
        <v>7442.32</v>
      </c>
      <c r="G584" s="19" t="n">
        <v>435495.76</v>
      </c>
      <c r="H584" s="19" t="n">
        <f aca="false">+E584-G584</f>
        <v>11044.24</v>
      </c>
    </row>
    <row r="585" customFormat="false" ht="14.4" hidden="false" customHeight="false" outlineLevel="0" collapsed="false">
      <c r="A585" s="16" t="n">
        <v>4398</v>
      </c>
      <c r="B585" s="17" t="s">
        <v>162</v>
      </c>
      <c r="C585" s="18" t="n">
        <v>40466</v>
      </c>
      <c r="D585" s="16" t="s">
        <v>27</v>
      </c>
      <c r="E585" s="19" t="n">
        <v>446540</v>
      </c>
      <c r="F585" s="19" t="n">
        <v>7442.32</v>
      </c>
      <c r="G585" s="19" t="n">
        <v>435495.76</v>
      </c>
      <c r="H585" s="19" t="n">
        <f aca="false">+E585-G585</f>
        <v>11044.24</v>
      </c>
    </row>
    <row r="586" customFormat="false" ht="14.4" hidden="false" customHeight="false" outlineLevel="0" collapsed="false">
      <c r="A586" s="16" t="n">
        <v>4399</v>
      </c>
      <c r="B586" s="17" t="s">
        <v>162</v>
      </c>
      <c r="C586" s="18" t="n">
        <v>40466</v>
      </c>
      <c r="D586" s="16" t="s">
        <v>27</v>
      </c>
      <c r="E586" s="19" t="n">
        <v>446540</v>
      </c>
      <c r="F586" s="19" t="n">
        <v>7442.32</v>
      </c>
      <c r="G586" s="19" t="n">
        <v>435495.76</v>
      </c>
      <c r="H586" s="19" t="n">
        <f aca="false">+E586-G586</f>
        <v>11044.24</v>
      </c>
    </row>
    <row r="587" customFormat="false" ht="14.4" hidden="false" customHeight="false" outlineLevel="0" collapsed="false">
      <c r="A587" s="16" t="n">
        <v>4400</v>
      </c>
      <c r="B587" s="17" t="s">
        <v>162</v>
      </c>
      <c r="C587" s="18" t="n">
        <v>40466</v>
      </c>
      <c r="D587" s="16" t="s">
        <v>27</v>
      </c>
      <c r="E587" s="19" t="n">
        <v>446540</v>
      </c>
      <c r="F587" s="19" t="n">
        <v>7442.32</v>
      </c>
      <c r="G587" s="19" t="n">
        <v>435495.76</v>
      </c>
      <c r="H587" s="19" t="n">
        <f aca="false">+E587-G587</f>
        <v>11044.24</v>
      </c>
    </row>
    <row r="588" customFormat="false" ht="14.4" hidden="false" customHeight="false" outlineLevel="0" collapsed="false">
      <c r="A588" s="16" t="n">
        <v>4401</v>
      </c>
      <c r="B588" s="17" t="s">
        <v>162</v>
      </c>
      <c r="C588" s="18" t="n">
        <v>40466</v>
      </c>
      <c r="D588" s="16" t="s">
        <v>27</v>
      </c>
      <c r="E588" s="19" t="n">
        <v>446540</v>
      </c>
      <c r="F588" s="19" t="n">
        <v>7442.32</v>
      </c>
      <c r="G588" s="19" t="n">
        <v>435495.76</v>
      </c>
      <c r="H588" s="19" t="n">
        <f aca="false">+E588-G588</f>
        <v>11044.24</v>
      </c>
    </row>
    <row r="589" customFormat="false" ht="14.4" hidden="false" customHeight="false" outlineLevel="0" collapsed="false">
      <c r="A589" s="16" t="n">
        <v>4402</v>
      </c>
      <c r="B589" s="17" t="s">
        <v>162</v>
      </c>
      <c r="C589" s="18" t="n">
        <v>40466</v>
      </c>
      <c r="D589" s="16" t="s">
        <v>27</v>
      </c>
      <c r="E589" s="19" t="n">
        <v>446540</v>
      </c>
      <c r="F589" s="19" t="n">
        <v>7442.32</v>
      </c>
      <c r="G589" s="19" t="n">
        <v>435495.76</v>
      </c>
      <c r="H589" s="19" t="n">
        <f aca="false">+E589-G589</f>
        <v>11044.24</v>
      </c>
    </row>
    <row r="590" customFormat="false" ht="14.4" hidden="false" customHeight="false" outlineLevel="0" collapsed="false">
      <c r="A590" s="16" t="n">
        <v>4403</v>
      </c>
      <c r="B590" s="17" t="s">
        <v>162</v>
      </c>
      <c r="C590" s="18" t="n">
        <v>40466</v>
      </c>
      <c r="D590" s="16" t="s">
        <v>27</v>
      </c>
      <c r="E590" s="19" t="n">
        <v>446540</v>
      </c>
      <c r="F590" s="19" t="n">
        <v>7442.32</v>
      </c>
      <c r="G590" s="19" t="n">
        <v>435495.76</v>
      </c>
      <c r="H590" s="19" t="n">
        <f aca="false">+E590-G590</f>
        <v>11044.24</v>
      </c>
    </row>
    <row r="591" customFormat="false" ht="14.4" hidden="false" customHeight="false" outlineLevel="0" collapsed="false">
      <c r="A591" s="16" t="n">
        <v>4404</v>
      </c>
      <c r="B591" s="17" t="s">
        <v>162</v>
      </c>
      <c r="C591" s="18" t="n">
        <v>40466</v>
      </c>
      <c r="D591" s="16" t="s">
        <v>27</v>
      </c>
      <c r="E591" s="19" t="n">
        <v>446540</v>
      </c>
      <c r="F591" s="19" t="n">
        <v>7442.32</v>
      </c>
      <c r="G591" s="19" t="n">
        <v>435495.76</v>
      </c>
      <c r="H591" s="19" t="n">
        <f aca="false">+E591-G591</f>
        <v>11044.24</v>
      </c>
    </row>
    <row r="592" customFormat="false" ht="14.4" hidden="false" customHeight="false" outlineLevel="0" collapsed="false">
      <c r="A592" s="16" t="n">
        <v>4405</v>
      </c>
      <c r="B592" s="17" t="s">
        <v>162</v>
      </c>
      <c r="C592" s="18" t="n">
        <v>40466</v>
      </c>
      <c r="D592" s="16" t="s">
        <v>27</v>
      </c>
      <c r="E592" s="19" t="n">
        <v>446540</v>
      </c>
      <c r="F592" s="19" t="n">
        <v>7442.32</v>
      </c>
      <c r="G592" s="19" t="n">
        <v>435495.76</v>
      </c>
      <c r="H592" s="19" t="n">
        <f aca="false">+E592-G592</f>
        <v>11044.24</v>
      </c>
    </row>
    <row r="593" customFormat="false" ht="14.4" hidden="false" customHeight="false" outlineLevel="0" collapsed="false">
      <c r="A593" s="16" t="n">
        <v>4406</v>
      </c>
      <c r="B593" s="17" t="s">
        <v>162</v>
      </c>
      <c r="C593" s="18" t="n">
        <v>40466</v>
      </c>
      <c r="D593" s="16" t="s">
        <v>27</v>
      </c>
      <c r="E593" s="19" t="n">
        <v>446540</v>
      </c>
      <c r="F593" s="19" t="n">
        <v>7442.32</v>
      </c>
      <c r="G593" s="19" t="n">
        <v>435495.76</v>
      </c>
      <c r="H593" s="19" t="n">
        <f aca="false">+E593-G593</f>
        <v>11044.24</v>
      </c>
    </row>
    <row r="594" customFormat="false" ht="14.4" hidden="false" customHeight="false" outlineLevel="0" collapsed="false">
      <c r="A594" s="16" t="n">
        <v>4407</v>
      </c>
      <c r="B594" s="17" t="s">
        <v>163</v>
      </c>
      <c r="C594" s="18" t="n">
        <v>40466</v>
      </c>
      <c r="D594" s="16" t="s">
        <v>27</v>
      </c>
      <c r="E594" s="19" t="n">
        <v>72034.47</v>
      </c>
      <c r="F594" s="19" t="n">
        <v>1200.56</v>
      </c>
      <c r="G594" s="19" t="n">
        <v>70252.12</v>
      </c>
      <c r="H594" s="19" t="n">
        <f aca="false">+E594-G594</f>
        <v>1782.35000000001</v>
      </c>
    </row>
    <row r="595" customFormat="false" ht="14.4" hidden="false" customHeight="false" outlineLevel="0" collapsed="false">
      <c r="A595" s="16" t="n">
        <v>4408</v>
      </c>
      <c r="B595" s="17" t="s">
        <v>163</v>
      </c>
      <c r="C595" s="18" t="n">
        <v>40466</v>
      </c>
      <c r="D595" s="16" t="s">
        <v>27</v>
      </c>
      <c r="E595" s="19" t="n">
        <v>72034.47</v>
      </c>
      <c r="F595" s="19" t="n">
        <v>1200.56</v>
      </c>
      <c r="G595" s="19" t="n">
        <v>70252.12</v>
      </c>
      <c r="H595" s="19" t="n">
        <f aca="false">+E595-G595</f>
        <v>1782.35000000001</v>
      </c>
    </row>
    <row r="596" customFormat="false" ht="14.4" hidden="false" customHeight="false" outlineLevel="0" collapsed="false">
      <c r="A596" s="16" t="n">
        <v>4409</v>
      </c>
      <c r="B596" s="17" t="s">
        <v>163</v>
      </c>
      <c r="C596" s="18" t="n">
        <v>40466</v>
      </c>
      <c r="D596" s="16" t="s">
        <v>27</v>
      </c>
      <c r="E596" s="19" t="n">
        <v>72034.47</v>
      </c>
      <c r="F596" s="19" t="n">
        <v>1200.56</v>
      </c>
      <c r="G596" s="19" t="n">
        <v>70252.12</v>
      </c>
      <c r="H596" s="19" t="n">
        <f aca="false">+E596-G596</f>
        <v>1782.35000000001</v>
      </c>
    </row>
    <row r="597" customFormat="false" ht="14.4" hidden="false" customHeight="false" outlineLevel="0" collapsed="false">
      <c r="A597" s="16" t="n">
        <v>4410</v>
      </c>
      <c r="B597" s="17" t="s">
        <v>163</v>
      </c>
      <c r="C597" s="18" t="n">
        <v>40466</v>
      </c>
      <c r="D597" s="16" t="s">
        <v>27</v>
      </c>
      <c r="E597" s="19" t="n">
        <v>72034.47</v>
      </c>
      <c r="F597" s="19" t="n">
        <v>1200.56</v>
      </c>
      <c r="G597" s="19" t="n">
        <v>70252.12</v>
      </c>
      <c r="H597" s="19" t="n">
        <f aca="false">+E597-G597</f>
        <v>1782.35000000001</v>
      </c>
    </row>
    <row r="598" customFormat="false" ht="14.4" hidden="false" customHeight="false" outlineLevel="0" collapsed="false">
      <c r="A598" s="16" t="n">
        <v>4411</v>
      </c>
      <c r="B598" s="17" t="s">
        <v>163</v>
      </c>
      <c r="C598" s="18" t="n">
        <v>40466</v>
      </c>
      <c r="D598" s="16" t="s">
        <v>27</v>
      </c>
      <c r="E598" s="19" t="n">
        <v>72034.47</v>
      </c>
      <c r="F598" s="19" t="n">
        <v>1200.56</v>
      </c>
      <c r="G598" s="19" t="n">
        <v>70252.12</v>
      </c>
      <c r="H598" s="19" t="n">
        <f aca="false">+E598-G598</f>
        <v>1782.35000000001</v>
      </c>
    </row>
    <row r="599" customFormat="false" ht="14.4" hidden="false" customHeight="false" outlineLevel="0" collapsed="false">
      <c r="A599" s="16" t="n">
        <v>4412</v>
      </c>
      <c r="B599" s="17" t="s">
        <v>163</v>
      </c>
      <c r="C599" s="18" t="n">
        <v>40466</v>
      </c>
      <c r="D599" s="16" t="s">
        <v>27</v>
      </c>
      <c r="E599" s="19" t="n">
        <v>72034.47</v>
      </c>
      <c r="F599" s="19" t="n">
        <v>1200.56</v>
      </c>
      <c r="G599" s="19" t="n">
        <v>70252.12</v>
      </c>
      <c r="H599" s="19" t="n">
        <f aca="false">+E599-G599</f>
        <v>1782.35000000001</v>
      </c>
    </row>
    <row r="600" customFormat="false" ht="14.4" hidden="false" customHeight="false" outlineLevel="0" collapsed="false">
      <c r="A600" s="16" t="n">
        <v>4413</v>
      </c>
      <c r="B600" s="17" t="s">
        <v>163</v>
      </c>
      <c r="C600" s="18" t="n">
        <v>40466</v>
      </c>
      <c r="D600" s="16" t="s">
        <v>27</v>
      </c>
      <c r="E600" s="19" t="n">
        <v>72034.47</v>
      </c>
      <c r="F600" s="19" t="n">
        <v>1200.56</v>
      </c>
      <c r="G600" s="19" t="n">
        <v>70252.12</v>
      </c>
      <c r="H600" s="19" t="n">
        <f aca="false">+E600-G600</f>
        <v>1782.35000000001</v>
      </c>
    </row>
    <row r="601" customFormat="false" ht="14.4" hidden="false" customHeight="false" outlineLevel="0" collapsed="false">
      <c r="A601" s="16" t="n">
        <v>4414</v>
      </c>
      <c r="B601" s="17" t="s">
        <v>163</v>
      </c>
      <c r="C601" s="18" t="n">
        <v>40466</v>
      </c>
      <c r="D601" s="16" t="s">
        <v>27</v>
      </c>
      <c r="E601" s="19" t="n">
        <v>72034.47</v>
      </c>
      <c r="F601" s="19" t="n">
        <v>1200.56</v>
      </c>
      <c r="G601" s="19" t="n">
        <v>70252.12</v>
      </c>
      <c r="H601" s="19" t="n">
        <f aca="false">+E601-G601</f>
        <v>1782.35000000001</v>
      </c>
    </row>
    <row r="602" customFormat="false" ht="14.4" hidden="false" customHeight="false" outlineLevel="0" collapsed="false">
      <c r="A602" s="16" t="n">
        <v>4415</v>
      </c>
      <c r="B602" s="17" t="s">
        <v>163</v>
      </c>
      <c r="C602" s="18" t="n">
        <v>40466</v>
      </c>
      <c r="D602" s="16" t="s">
        <v>27</v>
      </c>
      <c r="E602" s="19" t="n">
        <v>72034.47</v>
      </c>
      <c r="F602" s="19" t="n">
        <v>1200.56</v>
      </c>
      <c r="G602" s="19" t="n">
        <v>70252.12</v>
      </c>
      <c r="H602" s="19" t="n">
        <f aca="false">+E602-G602</f>
        <v>1782.35000000001</v>
      </c>
    </row>
    <row r="603" customFormat="false" ht="14.4" hidden="false" customHeight="false" outlineLevel="0" collapsed="false">
      <c r="A603" s="16" t="n">
        <v>4416</v>
      </c>
      <c r="B603" s="17" t="s">
        <v>163</v>
      </c>
      <c r="C603" s="18" t="n">
        <v>40466</v>
      </c>
      <c r="D603" s="16" t="s">
        <v>27</v>
      </c>
      <c r="E603" s="19" t="n">
        <v>72034.47</v>
      </c>
      <c r="F603" s="19" t="n">
        <v>1200.56</v>
      </c>
      <c r="G603" s="19" t="n">
        <v>70252.12</v>
      </c>
      <c r="H603" s="19" t="n">
        <f aca="false">+E603-G603</f>
        <v>1782.35000000001</v>
      </c>
    </row>
    <row r="604" customFormat="false" ht="14.4" hidden="false" customHeight="false" outlineLevel="0" collapsed="false">
      <c r="A604" s="16" t="n">
        <v>4417</v>
      </c>
      <c r="B604" s="17" t="s">
        <v>163</v>
      </c>
      <c r="C604" s="18" t="n">
        <v>40466</v>
      </c>
      <c r="D604" s="16" t="s">
        <v>27</v>
      </c>
      <c r="E604" s="19" t="n">
        <v>72034.47</v>
      </c>
      <c r="F604" s="19" t="n">
        <v>1200.56</v>
      </c>
      <c r="G604" s="19" t="n">
        <v>70252.12</v>
      </c>
      <c r="H604" s="19" t="n">
        <f aca="false">+E604-G604</f>
        <v>1782.35000000001</v>
      </c>
    </row>
    <row r="605" customFormat="false" ht="14.4" hidden="false" customHeight="false" outlineLevel="0" collapsed="false">
      <c r="A605" s="16" t="n">
        <v>4418</v>
      </c>
      <c r="B605" s="17" t="s">
        <v>163</v>
      </c>
      <c r="C605" s="18" t="n">
        <v>40466</v>
      </c>
      <c r="D605" s="16" t="s">
        <v>27</v>
      </c>
      <c r="E605" s="19" t="n">
        <v>72034.47</v>
      </c>
      <c r="F605" s="19" t="n">
        <v>1200.56</v>
      </c>
      <c r="G605" s="19" t="n">
        <v>70252.12</v>
      </c>
      <c r="H605" s="19" t="n">
        <f aca="false">+E605-G605</f>
        <v>1782.35000000001</v>
      </c>
    </row>
    <row r="606" customFormat="false" ht="14.4" hidden="false" customHeight="false" outlineLevel="0" collapsed="false">
      <c r="A606" s="16" t="n">
        <v>4419</v>
      </c>
      <c r="B606" s="17" t="s">
        <v>163</v>
      </c>
      <c r="C606" s="18" t="n">
        <v>40466</v>
      </c>
      <c r="D606" s="16" t="s">
        <v>27</v>
      </c>
      <c r="E606" s="19" t="n">
        <v>72034.47</v>
      </c>
      <c r="F606" s="19" t="n">
        <v>1200.56</v>
      </c>
      <c r="G606" s="19" t="n">
        <v>70252.12</v>
      </c>
      <c r="H606" s="19" t="n">
        <f aca="false">+E606-G606</f>
        <v>1782.35000000001</v>
      </c>
    </row>
    <row r="607" customFormat="false" ht="14.4" hidden="false" customHeight="false" outlineLevel="0" collapsed="false">
      <c r="A607" s="16" t="n">
        <v>4420</v>
      </c>
      <c r="B607" s="17" t="s">
        <v>163</v>
      </c>
      <c r="C607" s="18" t="n">
        <v>40466</v>
      </c>
      <c r="D607" s="16" t="s">
        <v>27</v>
      </c>
      <c r="E607" s="19" t="n">
        <v>72034.47</v>
      </c>
      <c r="F607" s="19" t="n">
        <v>1200.56</v>
      </c>
      <c r="G607" s="19" t="n">
        <v>42019.6</v>
      </c>
      <c r="H607" s="19" t="n">
        <f aca="false">+E607-G607</f>
        <v>30014.87</v>
      </c>
    </row>
    <row r="608" customFormat="false" ht="14.4" hidden="false" customHeight="false" outlineLevel="0" collapsed="false">
      <c r="A608" s="16" t="n">
        <v>4421</v>
      </c>
      <c r="B608" s="17" t="s">
        <v>163</v>
      </c>
      <c r="C608" s="18" t="n">
        <v>40466</v>
      </c>
      <c r="D608" s="16" t="s">
        <v>27</v>
      </c>
      <c r="E608" s="19" t="n">
        <v>72034.47</v>
      </c>
      <c r="F608" s="19" t="n">
        <v>1200.56</v>
      </c>
      <c r="G608" s="19" t="n">
        <v>70252.12</v>
      </c>
      <c r="H608" s="19" t="n">
        <f aca="false">+E608-G608</f>
        <v>1782.35000000001</v>
      </c>
    </row>
    <row r="609" customFormat="false" ht="14.4" hidden="false" customHeight="false" outlineLevel="0" collapsed="false">
      <c r="A609" s="16" t="n">
        <v>4427</v>
      </c>
      <c r="B609" s="17" t="s">
        <v>164</v>
      </c>
      <c r="C609" s="18" t="n">
        <v>40485</v>
      </c>
      <c r="D609" s="16" t="s">
        <v>27</v>
      </c>
      <c r="E609" s="19" t="n">
        <v>314982</v>
      </c>
      <c r="F609" s="19" t="n">
        <v>5249.68</v>
      </c>
      <c r="G609" s="19" t="n">
        <v>303956.48</v>
      </c>
      <c r="H609" s="19" t="n">
        <f aca="false">+E609-G609</f>
        <v>11025.52</v>
      </c>
    </row>
    <row r="610" customFormat="false" ht="14.4" hidden="false" customHeight="false" outlineLevel="0" collapsed="false">
      <c r="A610" s="16" t="n">
        <v>4428</v>
      </c>
      <c r="B610" s="17" t="s">
        <v>164</v>
      </c>
      <c r="C610" s="18" t="n">
        <v>40485</v>
      </c>
      <c r="D610" s="16" t="s">
        <v>27</v>
      </c>
      <c r="E610" s="19" t="n">
        <v>314982</v>
      </c>
      <c r="F610" s="19" t="n">
        <v>5249.68</v>
      </c>
      <c r="G610" s="19" t="n">
        <v>303956.48</v>
      </c>
      <c r="H610" s="19" t="n">
        <f aca="false">+E610-G610</f>
        <v>11025.52</v>
      </c>
    </row>
    <row r="611" customFormat="false" ht="14.4" hidden="false" customHeight="false" outlineLevel="0" collapsed="false">
      <c r="A611" s="16" t="n">
        <v>4429</v>
      </c>
      <c r="B611" s="17" t="s">
        <v>164</v>
      </c>
      <c r="C611" s="18" t="n">
        <v>40485</v>
      </c>
      <c r="D611" s="16" t="s">
        <v>27</v>
      </c>
      <c r="E611" s="19" t="n">
        <v>314982</v>
      </c>
      <c r="F611" s="19" t="n">
        <v>5249.68</v>
      </c>
      <c r="G611" s="19" t="n">
        <v>303956.48</v>
      </c>
      <c r="H611" s="19" t="n">
        <f aca="false">+E611-G611</f>
        <v>11025.52</v>
      </c>
    </row>
    <row r="612" customFormat="false" ht="14.4" hidden="false" customHeight="false" outlineLevel="0" collapsed="false">
      <c r="A612" s="16" t="n">
        <v>4430</v>
      </c>
      <c r="B612" s="17" t="s">
        <v>164</v>
      </c>
      <c r="C612" s="18" t="n">
        <v>40485</v>
      </c>
      <c r="D612" s="16" t="s">
        <v>27</v>
      </c>
      <c r="E612" s="19" t="n">
        <v>314982</v>
      </c>
      <c r="F612" s="19" t="n">
        <v>5249.68</v>
      </c>
      <c r="G612" s="19" t="n">
        <v>303956.48</v>
      </c>
      <c r="H612" s="19" t="n">
        <f aca="false">+E612-G612</f>
        <v>11025.52</v>
      </c>
    </row>
    <row r="613" customFormat="false" ht="14.4" hidden="false" customHeight="false" outlineLevel="0" collapsed="false">
      <c r="A613" s="16" t="n">
        <v>4431</v>
      </c>
      <c r="B613" s="17" t="s">
        <v>164</v>
      </c>
      <c r="C613" s="18" t="n">
        <v>40485</v>
      </c>
      <c r="D613" s="16" t="s">
        <v>27</v>
      </c>
      <c r="E613" s="19" t="n">
        <v>314982</v>
      </c>
      <c r="F613" s="19" t="n">
        <v>5249.68</v>
      </c>
      <c r="G613" s="19" t="n">
        <v>303956.48</v>
      </c>
      <c r="H613" s="19" t="n">
        <f aca="false">+E613-G613</f>
        <v>11025.52</v>
      </c>
    </row>
    <row r="614" customFormat="false" ht="14.4" hidden="false" customHeight="false" outlineLevel="0" collapsed="false">
      <c r="A614" s="16" t="n">
        <v>4432</v>
      </c>
      <c r="B614" s="17" t="s">
        <v>164</v>
      </c>
      <c r="C614" s="18" t="n">
        <v>40485</v>
      </c>
      <c r="D614" s="16" t="s">
        <v>27</v>
      </c>
      <c r="E614" s="19" t="n">
        <v>314982</v>
      </c>
      <c r="F614" s="19" t="n">
        <v>5249.68</v>
      </c>
      <c r="G614" s="19" t="n">
        <v>303956.48</v>
      </c>
      <c r="H614" s="19" t="n">
        <f aca="false">+E614-G614</f>
        <v>11025.52</v>
      </c>
    </row>
    <row r="615" customFormat="false" ht="14.4" hidden="false" customHeight="false" outlineLevel="0" collapsed="false">
      <c r="A615" s="16" t="n">
        <v>4433</v>
      </c>
      <c r="B615" s="17" t="s">
        <v>165</v>
      </c>
      <c r="C615" s="18" t="n">
        <v>40491</v>
      </c>
      <c r="D615" s="16" t="s">
        <v>27</v>
      </c>
      <c r="E615" s="19" t="n">
        <v>28345</v>
      </c>
      <c r="F615" s="19" t="n">
        <v>472.4</v>
      </c>
      <c r="G615" s="19" t="n">
        <v>27257.48</v>
      </c>
      <c r="H615" s="19" t="n">
        <f aca="false">+E615-G615</f>
        <v>1087.52</v>
      </c>
    </row>
    <row r="616" customFormat="false" ht="14.4" hidden="false" customHeight="false" outlineLevel="0" collapsed="false">
      <c r="A616" s="16" t="n">
        <v>4436</v>
      </c>
      <c r="B616" s="17" t="s">
        <v>166</v>
      </c>
      <c r="C616" s="18" t="n">
        <v>40494</v>
      </c>
      <c r="D616" s="16" t="s">
        <v>27</v>
      </c>
      <c r="E616" s="19" t="n">
        <v>38258</v>
      </c>
      <c r="F616" s="19" t="n">
        <v>637.62</v>
      </c>
      <c r="G616" s="19" t="n">
        <v>36726.91</v>
      </c>
      <c r="H616" s="19" t="n">
        <f aca="false">+E616-G616</f>
        <v>1531.09</v>
      </c>
    </row>
    <row r="617" customFormat="false" ht="14.4" hidden="false" customHeight="false" outlineLevel="0" collapsed="false">
      <c r="A617" s="16" t="n">
        <v>4437</v>
      </c>
      <c r="B617" s="17" t="s">
        <v>167</v>
      </c>
      <c r="C617" s="18" t="n">
        <v>40513</v>
      </c>
      <c r="D617" s="16" t="s">
        <v>27</v>
      </c>
      <c r="E617" s="19" t="n">
        <v>560227</v>
      </c>
      <c r="F617" s="19" t="n">
        <v>9337.1</v>
      </c>
      <c r="G617" s="19" t="n">
        <v>531913.5</v>
      </c>
      <c r="H617" s="19" t="n">
        <f aca="false">+E617-G617</f>
        <v>28313.5</v>
      </c>
    </row>
    <row r="618" customFormat="false" ht="14.4" hidden="false" customHeight="false" outlineLevel="0" collapsed="false">
      <c r="A618" s="16" t="n">
        <v>4438</v>
      </c>
      <c r="B618" s="17" t="s">
        <v>167</v>
      </c>
      <c r="C618" s="18" t="n">
        <v>40513</v>
      </c>
      <c r="D618" s="16" t="s">
        <v>27</v>
      </c>
      <c r="E618" s="19" t="n">
        <v>560227</v>
      </c>
      <c r="F618" s="19" t="n">
        <v>9337.1</v>
      </c>
      <c r="G618" s="19" t="n">
        <v>531913.5</v>
      </c>
      <c r="H618" s="19" t="n">
        <f aca="false">+E618-G618</f>
        <v>28313.5</v>
      </c>
    </row>
    <row r="619" customFormat="false" ht="14.4" hidden="false" customHeight="false" outlineLevel="0" collapsed="false">
      <c r="A619" s="16" t="n">
        <v>4439</v>
      </c>
      <c r="B619" s="17" t="s">
        <v>167</v>
      </c>
      <c r="C619" s="18" t="n">
        <v>40513</v>
      </c>
      <c r="D619" s="16" t="s">
        <v>27</v>
      </c>
      <c r="E619" s="19" t="n">
        <v>560227</v>
      </c>
      <c r="F619" s="19" t="n">
        <v>9337.1</v>
      </c>
      <c r="G619" s="19" t="n">
        <v>531913.5</v>
      </c>
      <c r="H619" s="19" t="n">
        <f aca="false">+E619-G619</f>
        <v>28313.5</v>
      </c>
    </row>
    <row r="620" customFormat="false" ht="14.4" hidden="false" customHeight="false" outlineLevel="0" collapsed="false">
      <c r="A620" s="16" t="n">
        <v>4440</v>
      </c>
      <c r="B620" s="17" t="s">
        <v>167</v>
      </c>
      <c r="C620" s="18" t="n">
        <v>40513</v>
      </c>
      <c r="D620" s="16" t="s">
        <v>27</v>
      </c>
      <c r="E620" s="19" t="n">
        <v>560227</v>
      </c>
      <c r="F620" s="19" t="n">
        <v>9337.1</v>
      </c>
      <c r="G620" s="19" t="n">
        <v>531913.5</v>
      </c>
      <c r="H620" s="19" t="n">
        <f aca="false">+E620-G620</f>
        <v>28313.5</v>
      </c>
    </row>
    <row r="621" customFormat="false" ht="14.4" hidden="false" customHeight="false" outlineLevel="0" collapsed="false">
      <c r="A621" s="16" t="n">
        <v>4441</v>
      </c>
      <c r="B621" s="17" t="s">
        <v>167</v>
      </c>
      <c r="C621" s="18" t="n">
        <v>40513</v>
      </c>
      <c r="D621" s="16" t="s">
        <v>27</v>
      </c>
      <c r="E621" s="19" t="n">
        <v>560227</v>
      </c>
      <c r="F621" s="19" t="n">
        <v>9337.1</v>
      </c>
      <c r="G621" s="19" t="n">
        <v>531913.5</v>
      </c>
      <c r="H621" s="19" t="n">
        <f aca="false">+E621-G621</f>
        <v>28313.5</v>
      </c>
    </row>
    <row r="622" customFormat="false" ht="14.4" hidden="false" customHeight="false" outlineLevel="0" collapsed="false">
      <c r="A622" s="16" t="n">
        <v>4442</v>
      </c>
      <c r="B622" s="17" t="s">
        <v>167</v>
      </c>
      <c r="C622" s="18" t="n">
        <v>40513</v>
      </c>
      <c r="D622" s="16" t="s">
        <v>27</v>
      </c>
      <c r="E622" s="19" t="n">
        <v>560227</v>
      </c>
      <c r="F622" s="19" t="n">
        <v>9337.1</v>
      </c>
      <c r="G622" s="19" t="n">
        <v>531913.5</v>
      </c>
      <c r="H622" s="19" t="n">
        <f aca="false">+E622-G622</f>
        <v>28313.5</v>
      </c>
    </row>
    <row r="623" customFormat="false" ht="14.4" hidden="false" customHeight="false" outlineLevel="0" collapsed="false">
      <c r="A623" s="16" t="n">
        <v>4443</v>
      </c>
      <c r="B623" s="17" t="s">
        <v>168</v>
      </c>
      <c r="C623" s="18" t="n">
        <v>40498</v>
      </c>
      <c r="D623" s="16" t="s">
        <v>27</v>
      </c>
      <c r="E623" s="19" t="n">
        <v>5060957</v>
      </c>
      <c r="F623" s="19" t="n">
        <v>84349.27</v>
      </c>
      <c r="G623" s="19" t="n">
        <v>4847271.38</v>
      </c>
      <c r="H623" s="19" t="n">
        <f aca="false">+E623-G623</f>
        <v>213685.62</v>
      </c>
    </row>
    <row r="624" customFormat="false" ht="14.4" hidden="false" customHeight="false" outlineLevel="0" collapsed="false">
      <c r="A624" s="16" t="n">
        <v>4444</v>
      </c>
      <c r="B624" s="17" t="s">
        <v>169</v>
      </c>
      <c r="C624" s="18" t="n">
        <v>40498</v>
      </c>
      <c r="D624" s="16" t="s">
        <v>27</v>
      </c>
      <c r="E624" s="19" t="n">
        <v>48132</v>
      </c>
      <c r="F624" s="19" t="n">
        <v>802.18</v>
      </c>
      <c r="G624" s="19" t="n">
        <v>46098.61</v>
      </c>
      <c r="H624" s="19" t="n">
        <f aca="false">+E624-G624</f>
        <v>2033.39</v>
      </c>
    </row>
    <row r="625" customFormat="false" ht="14.4" hidden="false" customHeight="false" outlineLevel="0" collapsed="false">
      <c r="A625" s="16" t="n">
        <v>4445</v>
      </c>
      <c r="B625" s="17" t="s">
        <v>169</v>
      </c>
      <c r="C625" s="18" t="n">
        <v>40498</v>
      </c>
      <c r="D625" s="16" t="s">
        <v>27</v>
      </c>
      <c r="E625" s="19" t="n">
        <v>48132</v>
      </c>
      <c r="F625" s="19" t="n">
        <v>802.18</v>
      </c>
      <c r="G625" s="19" t="n">
        <v>46098.61</v>
      </c>
      <c r="H625" s="19" t="n">
        <f aca="false">+E625-G625</f>
        <v>2033.39</v>
      </c>
    </row>
    <row r="626" customFormat="false" ht="14.4" hidden="false" customHeight="false" outlineLevel="0" collapsed="false">
      <c r="A626" s="16" t="n">
        <v>4446</v>
      </c>
      <c r="B626" s="17" t="s">
        <v>169</v>
      </c>
      <c r="C626" s="18" t="n">
        <v>40498</v>
      </c>
      <c r="D626" s="16" t="s">
        <v>27</v>
      </c>
      <c r="E626" s="19" t="n">
        <v>48132</v>
      </c>
      <c r="F626" s="19" t="n">
        <v>802.18</v>
      </c>
      <c r="G626" s="19" t="n">
        <v>46098.61</v>
      </c>
      <c r="H626" s="19" t="n">
        <f aca="false">+E626-G626</f>
        <v>2033.39</v>
      </c>
    </row>
    <row r="627" customFormat="false" ht="14.4" hidden="false" customHeight="false" outlineLevel="0" collapsed="false">
      <c r="A627" s="16" t="n">
        <v>4447</v>
      </c>
      <c r="B627" s="17" t="s">
        <v>169</v>
      </c>
      <c r="C627" s="18" t="n">
        <v>40498</v>
      </c>
      <c r="D627" s="16" t="s">
        <v>27</v>
      </c>
      <c r="E627" s="19" t="n">
        <v>48132</v>
      </c>
      <c r="F627" s="19" t="n">
        <v>802.18</v>
      </c>
      <c r="G627" s="19" t="n">
        <v>46098.61</v>
      </c>
      <c r="H627" s="19" t="n">
        <f aca="false">+E627-G627</f>
        <v>2033.39</v>
      </c>
    </row>
    <row r="628" customFormat="false" ht="14.4" hidden="false" customHeight="false" outlineLevel="0" collapsed="false">
      <c r="A628" s="16" t="n">
        <v>4448</v>
      </c>
      <c r="B628" s="17" t="s">
        <v>169</v>
      </c>
      <c r="C628" s="18" t="n">
        <v>40498</v>
      </c>
      <c r="D628" s="16" t="s">
        <v>27</v>
      </c>
      <c r="E628" s="19" t="n">
        <v>48132</v>
      </c>
      <c r="F628" s="19" t="n">
        <v>802.18</v>
      </c>
      <c r="G628" s="19" t="n">
        <v>46098.61</v>
      </c>
      <c r="H628" s="19" t="n">
        <f aca="false">+E628-G628</f>
        <v>2033.39</v>
      </c>
    </row>
    <row r="629" customFormat="false" ht="14.4" hidden="false" customHeight="false" outlineLevel="0" collapsed="false">
      <c r="A629" s="16" t="n">
        <v>4449</v>
      </c>
      <c r="B629" s="17" t="s">
        <v>169</v>
      </c>
      <c r="C629" s="18" t="n">
        <v>40498</v>
      </c>
      <c r="D629" s="16" t="s">
        <v>27</v>
      </c>
      <c r="E629" s="19" t="n">
        <v>48132</v>
      </c>
      <c r="F629" s="19" t="n">
        <v>802.18</v>
      </c>
      <c r="G629" s="19" t="n">
        <v>46098.61</v>
      </c>
      <c r="H629" s="19" t="n">
        <f aca="false">+E629-G629</f>
        <v>2033.39</v>
      </c>
    </row>
    <row r="630" customFormat="false" ht="14.4" hidden="false" customHeight="false" outlineLevel="0" collapsed="false">
      <c r="A630" s="16" t="n">
        <v>4450</v>
      </c>
      <c r="B630" s="17" t="s">
        <v>170</v>
      </c>
      <c r="C630" s="18" t="n">
        <v>40504</v>
      </c>
      <c r="D630" s="16" t="s">
        <v>27</v>
      </c>
      <c r="E630" s="19" t="n">
        <v>1353292</v>
      </c>
      <c r="F630" s="19" t="n">
        <v>22554.85</v>
      </c>
      <c r="G630" s="19" t="n">
        <v>1291641.08</v>
      </c>
      <c r="H630" s="19" t="n">
        <f aca="false">+E630-G630</f>
        <v>61650.9199999999</v>
      </c>
    </row>
    <row r="631" customFormat="false" ht="14.4" hidden="false" customHeight="false" outlineLevel="0" collapsed="false">
      <c r="A631" s="16" t="n">
        <v>4451</v>
      </c>
      <c r="B631" s="17" t="s">
        <v>171</v>
      </c>
      <c r="C631" s="18" t="n">
        <v>40506</v>
      </c>
      <c r="D631" s="16" t="s">
        <v>27</v>
      </c>
      <c r="E631" s="19" t="n">
        <v>2328410</v>
      </c>
      <c r="F631" s="19" t="n">
        <v>38806.82</v>
      </c>
      <c r="G631" s="19" t="n">
        <v>2219750.1</v>
      </c>
      <c r="H631" s="19" t="n">
        <f aca="false">+E631-G631</f>
        <v>108659.9</v>
      </c>
    </row>
    <row r="632" customFormat="false" ht="14.4" hidden="false" customHeight="false" outlineLevel="0" collapsed="false">
      <c r="A632" s="16" t="n">
        <v>4452</v>
      </c>
      <c r="B632" s="17" t="s">
        <v>172</v>
      </c>
      <c r="C632" s="18" t="n">
        <v>40507</v>
      </c>
      <c r="D632" s="16" t="s">
        <v>27</v>
      </c>
      <c r="E632" s="19" t="n">
        <v>61680</v>
      </c>
      <c r="F632" s="19" t="n">
        <v>1027.98</v>
      </c>
      <c r="G632" s="19" t="n">
        <v>58766.19</v>
      </c>
      <c r="H632" s="19" t="n">
        <f aca="false">+E632-G632</f>
        <v>2913.81</v>
      </c>
    </row>
    <row r="633" customFormat="false" ht="14.4" hidden="false" customHeight="false" outlineLevel="0" collapsed="false">
      <c r="A633" s="16" t="n">
        <v>4453</v>
      </c>
      <c r="B633" s="17" t="s">
        <v>172</v>
      </c>
      <c r="C633" s="18" t="n">
        <v>40507</v>
      </c>
      <c r="D633" s="16" t="s">
        <v>27</v>
      </c>
      <c r="E633" s="19" t="n">
        <v>61680</v>
      </c>
      <c r="F633" s="19" t="n">
        <v>1027.98</v>
      </c>
      <c r="G633" s="19" t="n">
        <v>58766.19</v>
      </c>
      <c r="H633" s="19" t="n">
        <f aca="false">+E633-G633</f>
        <v>2913.81</v>
      </c>
    </row>
    <row r="634" customFormat="false" ht="14.4" hidden="false" customHeight="false" outlineLevel="0" collapsed="false">
      <c r="A634" s="16" t="n">
        <v>4454</v>
      </c>
      <c r="B634" s="17" t="s">
        <v>173</v>
      </c>
      <c r="C634" s="18" t="n">
        <v>40507</v>
      </c>
      <c r="D634" s="16" t="s">
        <v>17</v>
      </c>
      <c r="E634" s="19" t="n">
        <v>225000</v>
      </c>
      <c r="F634" s="19" t="n">
        <v>1874.99</v>
      </c>
      <c r="G634" s="19" t="n">
        <v>107186.93</v>
      </c>
      <c r="H634" s="19" t="n">
        <f aca="false">+E634-G634</f>
        <v>117813.07</v>
      </c>
    </row>
    <row r="635" customFormat="false" ht="14.4" hidden="false" customHeight="false" outlineLevel="0" collapsed="false">
      <c r="A635" s="16" t="n">
        <v>4455</v>
      </c>
      <c r="B635" s="17" t="s">
        <v>173</v>
      </c>
      <c r="C635" s="18" t="n">
        <v>40507</v>
      </c>
      <c r="D635" s="16" t="s">
        <v>17</v>
      </c>
      <c r="E635" s="19" t="n">
        <v>225000</v>
      </c>
      <c r="F635" s="19" t="n">
        <v>1874.99</v>
      </c>
      <c r="G635" s="19" t="n">
        <v>107186.93</v>
      </c>
      <c r="H635" s="19" t="n">
        <f aca="false">+E635-G635</f>
        <v>117813.07</v>
      </c>
    </row>
    <row r="636" customFormat="false" ht="14.4" hidden="false" customHeight="false" outlineLevel="0" collapsed="false">
      <c r="A636" s="16" t="n">
        <v>4456</v>
      </c>
      <c r="B636" s="17" t="s">
        <v>174</v>
      </c>
      <c r="C636" s="18" t="n">
        <v>40507</v>
      </c>
      <c r="D636" s="16" t="s">
        <v>27</v>
      </c>
      <c r="E636" s="19" t="n">
        <v>19480</v>
      </c>
      <c r="F636" s="19" t="n">
        <v>324.65</v>
      </c>
      <c r="G636" s="19" t="n">
        <v>18559.16</v>
      </c>
      <c r="H636" s="19" t="n">
        <f aca="false">+E636-G636</f>
        <v>920.84</v>
      </c>
    </row>
    <row r="637" customFormat="false" ht="14.4" hidden="false" customHeight="false" outlineLevel="0" collapsed="false">
      <c r="A637" s="16" t="n">
        <v>4457</v>
      </c>
      <c r="B637" s="17" t="s">
        <v>174</v>
      </c>
      <c r="C637" s="18" t="n">
        <v>40507</v>
      </c>
      <c r="D637" s="16" t="s">
        <v>27</v>
      </c>
      <c r="E637" s="19" t="n">
        <v>19480</v>
      </c>
      <c r="F637" s="19" t="n">
        <v>324.65</v>
      </c>
      <c r="G637" s="19" t="n">
        <v>18559.16</v>
      </c>
      <c r="H637" s="19" t="n">
        <f aca="false">+E637-G637</f>
        <v>920.84</v>
      </c>
    </row>
    <row r="638" customFormat="false" ht="14.4" hidden="false" customHeight="false" outlineLevel="0" collapsed="false">
      <c r="A638" s="16" t="n">
        <v>4458</v>
      </c>
      <c r="B638" s="17" t="s">
        <v>174</v>
      </c>
      <c r="C638" s="18" t="n">
        <v>40507</v>
      </c>
      <c r="D638" s="16" t="s">
        <v>27</v>
      </c>
      <c r="E638" s="19" t="n">
        <v>19480</v>
      </c>
      <c r="F638" s="19" t="n">
        <v>324.65</v>
      </c>
      <c r="G638" s="19" t="n">
        <v>18559.16</v>
      </c>
      <c r="H638" s="19" t="n">
        <f aca="false">+E638-G638</f>
        <v>920.84</v>
      </c>
    </row>
    <row r="639" customFormat="false" ht="14.4" hidden="false" customHeight="false" outlineLevel="0" collapsed="false">
      <c r="A639" s="16" t="n">
        <v>4459</v>
      </c>
      <c r="B639" s="17" t="s">
        <v>174</v>
      </c>
      <c r="C639" s="18" t="n">
        <v>40507</v>
      </c>
      <c r="D639" s="16" t="s">
        <v>27</v>
      </c>
      <c r="E639" s="19" t="n">
        <v>19480</v>
      </c>
      <c r="F639" s="19" t="n">
        <v>324.65</v>
      </c>
      <c r="G639" s="19" t="n">
        <v>18559.16</v>
      </c>
      <c r="H639" s="19" t="n">
        <f aca="false">+E639-G639</f>
        <v>920.84</v>
      </c>
    </row>
    <row r="640" customFormat="false" ht="14.4" hidden="false" customHeight="false" outlineLevel="0" collapsed="false">
      <c r="A640" s="16" t="n">
        <v>4461</v>
      </c>
      <c r="B640" s="17" t="s">
        <v>175</v>
      </c>
      <c r="C640" s="18" t="n">
        <v>40507</v>
      </c>
      <c r="D640" s="16" t="s">
        <v>27</v>
      </c>
      <c r="E640" s="19" t="n">
        <v>19480</v>
      </c>
      <c r="F640" s="19" t="n">
        <v>324.65</v>
      </c>
      <c r="G640" s="19" t="n">
        <v>18559.16</v>
      </c>
      <c r="H640" s="19" t="n">
        <f aca="false">+E640-G640</f>
        <v>920.84</v>
      </c>
    </row>
    <row r="641" customFormat="false" ht="14.4" hidden="false" customHeight="false" outlineLevel="0" collapsed="false">
      <c r="A641" s="16" t="n">
        <v>4462</v>
      </c>
      <c r="B641" s="17" t="s">
        <v>175</v>
      </c>
      <c r="C641" s="18" t="n">
        <v>40507</v>
      </c>
      <c r="D641" s="16" t="s">
        <v>27</v>
      </c>
      <c r="E641" s="19" t="n">
        <v>19480</v>
      </c>
      <c r="F641" s="19" t="n">
        <v>324.65</v>
      </c>
      <c r="G641" s="19" t="n">
        <v>18559.16</v>
      </c>
      <c r="H641" s="19" t="n">
        <f aca="false">+E641-G641</f>
        <v>920.84</v>
      </c>
    </row>
    <row r="642" customFormat="false" ht="14.4" hidden="false" customHeight="false" outlineLevel="0" collapsed="false">
      <c r="A642" s="16" t="n">
        <v>4463</v>
      </c>
      <c r="B642" s="17" t="s">
        <v>175</v>
      </c>
      <c r="C642" s="18" t="n">
        <v>40507</v>
      </c>
      <c r="D642" s="16" t="s">
        <v>27</v>
      </c>
      <c r="E642" s="19" t="n">
        <v>19480</v>
      </c>
      <c r="F642" s="19" t="n">
        <v>324.65</v>
      </c>
      <c r="G642" s="19" t="n">
        <v>18559.16</v>
      </c>
      <c r="H642" s="19" t="n">
        <f aca="false">+E642-G642</f>
        <v>920.84</v>
      </c>
    </row>
    <row r="643" customFormat="false" ht="14.4" hidden="false" customHeight="false" outlineLevel="0" collapsed="false">
      <c r="A643" s="16" t="n">
        <v>4464</v>
      </c>
      <c r="B643" s="17" t="s">
        <v>175</v>
      </c>
      <c r="C643" s="18" t="n">
        <v>40507</v>
      </c>
      <c r="D643" s="16" t="s">
        <v>27</v>
      </c>
      <c r="E643" s="19" t="n">
        <v>19480</v>
      </c>
      <c r="F643" s="19" t="n">
        <v>324.65</v>
      </c>
      <c r="G643" s="19" t="n">
        <v>18559.16</v>
      </c>
      <c r="H643" s="19" t="n">
        <f aca="false">+E643-G643</f>
        <v>920.84</v>
      </c>
    </row>
    <row r="644" customFormat="false" ht="14.4" hidden="false" customHeight="false" outlineLevel="0" collapsed="false">
      <c r="A644" s="16" t="n">
        <v>4465</v>
      </c>
      <c r="B644" s="17" t="s">
        <v>176</v>
      </c>
      <c r="C644" s="18" t="n">
        <v>40507</v>
      </c>
      <c r="D644" s="16" t="s">
        <v>27</v>
      </c>
      <c r="E644" s="19" t="n">
        <v>19480</v>
      </c>
      <c r="F644" s="19" t="n">
        <v>324.65</v>
      </c>
      <c r="G644" s="19" t="n">
        <v>18559.16</v>
      </c>
      <c r="H644" s="19" t="n">
        <f aca="false">+E644-G644</f>
        <v>920.84</v>
      </c>
    </row>
    <row r="645" customFormat="false" ht="14.4" hidden="false" customHeight="false" outlineLevel="0" collapsed="false">
      <c r="A645" s="16" t="n">
        <v>4466</v>
      </c>
      <c r="B645" s="17" t="s">
        <v>176</v>
      </c>
      <c r="C645" s="18" t="n">
        <v>40507</v>
      </c>
      <c r="D645" s="16" t="s">
        <v>27</v>
      </c>
      <c r="E645" s="19" t="n">
        <v>19480</v>
      </c>
      <c r="F645" s="19" t="n">
        <v>324.65</v>
      </c>
      <c r="G645" s="19" t="n">
        <v>18559.16</v>
      </c>
      <c r="H645" s="19" t="n">
        <f aca="false">+E645-G645</f>
        <v>920.84</v>
      </c>
    </row>
    <row r="646" customFormat="false" ht="14.4" hidden="false" customHeight="false" outlineLevel="0" collapsed="false">
      <c r="A646" s="16" t="n">
        <v>4467</v>
      </c>
      <c r="B646" s="17" t="s">
        <v>176</v>
      </c>
      <c r="C646" s="18" t="n">
        <v>40507</v>
      </c>
      <c r="D646" s="16" t="s">
        <v>27</v>
      </c>
      <c r="E646" s="19" t="n">
        <v>19480</v>
      </c>
      <c r="F646" s="19" t="n">
        <v>324.65</v>
      </c>
      <c r="G646" s="19" t="n">
        <v>18559.16</v>
      </c>
      <c r="H646" s="19" t="n">
        <f aca="false">+E646-G646</f>
        <v>920.84</v>
      </c>
    </row>
    <row r="647" customFormat="false" ht="14.4" hidden="false" customHeight="false" outlineLevel="0" collapsed="false">
      <c r="A647" s="16" t="n">
        <v>4468</v>
      </c>
      <c r="B647" s="17" t="s">
        <v>176</v>
      </c>
      <c r="C647" s="18" t="n">
        <v>40507</v>
      </c>
      <c r="D647" s="16" t="s">
        <v>27</v>
      </c>
      <c r="E647" s="19" t="n">
        <v>19480</v>
      </c>
      <c r="F647" s="19" t="n">
        <v>324.65</v>
      </c>
      <c r="G647" s="19" t="n">
        <v>18559.16</v>
      </c>
      <c r="H647" s="19" t="n">
        <f aca="false">+E647-G647</f>
        <v>920.84</v>
      </c>
    </row>
    <row r="648" customFormat="false" ht="14.4" hidden="false" customHeight="false" outlineLevel="0" collapsed="false">
      <c r="A648" s="16" t="n">
        <v>4469</v>
      </c>
      <c r="B648" s="17" t="s">
        <v>176</v>
      </c>
      <c r="C648" s="18" t="n">
        <v>40507</v>
      </c>
      <c r="D648" s="16" t="s">
        <v>27</v>
      </c>
      <c r="E648" s="19" t="n">
        <v>19480</v>
      </c>
      <c r="F648" s="19" t="n">
        <v>324.65</v>
      </c>
      <c r="G648" s="19" t="n">
        <v>18559.16</v>
      </c>
      <c r="H648" s="19" t="n">
        <f aca="false">+E648-G648</f>
        <v>920.84</v>
      </c>
    </row>
    <row r="649" customFormat="false" ht="14.4" hidden="false" customHeight="false" outlineLevel="0" collapsed="false">
      <c r="A649" s="16" t="n">
        <v>4470</v>
      </c>
      <c r="B649" s="17" t="s">
        <v>176</v>
      </c>
      <c r="C649" s="18" t="n">
        <v>40507</v>
      </c>
      <c r="D649" s="16" t="s">
        <v>27</v>
      </c>
      <c r="E649" s="19" t="n">
        <v>19480</v>
      </c>
      <c r="F649" s="19" t="n">
        <v>324.65</v>
      </c>
      <c r="G649" s="19" t="n">
        <v>18559.16</v>
      </c>
      <c r="H649" s="19" t="n">
        <f aca="false">+E649-G649</f>
        <v>920.84</v>
      </c>
    </row>
    <row r="650" customFormat="false" ht="14.4" hidden="false" customHeight="false" outlineLevel="0" collapsed="false">
      <c r="A650" s="16" t="n">
        <v>4471</v>
      </c>
      <c r="B650" s="17" t="s">
        <v>176</v>
      </c>
      <c r="C650" s="18" t="n">
        <v>40507</v>
      </c>
      <c r="D650" s="16" t="s">
        <v>27</v>
      </c>
      <c r="E650" s="19" t="n">
        <v>19480</v>
      </c>
      <c r="F650" s="19" t="n">
        <v>324.65</v>
      </c>
      <c r="G650" s="19" t="n">
        <v>18559.16</v>
      </c>
      <c r="H650" s="19" t="n">
        <f aca="false">+E650-G650</f>
        <v>920.84</v>
      </c>
    </row>
    <row r="651" customFormat="false" ht="14.4" hidden="false" customHeight="false" outlineLevel="0" collapsed="false">
      <c r="A651" s="16" t="n">
        <v>4472</v>
      </c>
      <c r="B651" s="17" t="s">
        <v>176</v>
      </c>
      <c r="C651" s="18" t="n">
        <v>40507</v>
      </c>
      <c r="D651" s="16" t="s">
        <v>27</v>
      </c>
      <c r="E651" s="19" t="n">
        <v>19480</v>
      </c>
      <c r="F651" s="19" t="n">
        <v>324.65</v>
      </c>
      <c r="G651" s="19" t="n">
        <v>18559.16</v>
      </c>
      <c r="H651" s="19" t="n">
        <f aca="false">+E651-G651</f>
        <v>920.84</v>
      </c>
    </row>
    <row r="652" customFormat="false" ht="14.4" hidden="false" customHeight="false" outlineLevel="0" collapsed="false">
      <c r="A652" s="16" t="n">
        <v>4473</v>
      </c>
      <c r="B652" s="17" t="s">
        <v>176</v>
      </c>
      <c r="C652" s="18" t="n">
        <v>40507</v>
      </c>
      <c r="D652" s="16" t="s">
        <v>27</v>
      </c>
      <c r="E652" s="19" t="n">
        <v>19480</v>
      </c>
      <c r="F652" s="19" t="n">
        <v>324.65</v>
      </c>
      <c r="G652" s="19" t="n">
        <v>18559.16</v>
      </c>
      <c r="H652" s="19" t="n">
        <f aca="false">+E652-G652</f>
        <v>920.84</v>
      </c>
    </row>
    <row r="653" customFormat="false" ht="14.4" hidden="false" customHeight="false" outlineLevel="0" collapsed="false">
      <c r="A653" s="16" t="n">
        <v>4474</v>
      </c>
      <c r="B653" s="17" t="s">
        <v>176</v>
      </c>
      <c r="C653" s="18" t="n">
        <v>40507</v>
      </c>
      <c r="D653" s="16" t="s">
        <v>27</v>
      </c>
      <c r="E653" s="19" t="n">
        <v>19480</v>
      </c>
      <c r="F653" s="19" t="n">
        <v>324.65</v>
      </c>
      <c r="G653" s="19" t="n">
        <v>18559.16</v>
      </c>
      <c r="H653" s="19" t="n">
        <f aca="false">+E653-G653</f>
        <v>920.84</v>
      </c>
    </row>
    <row r="654" customFormat="false" ht="14.4" hidden="false" customHeight="false" outlineLevel="0" collapsed="false">
      <c r="A654" s="16" t="n">
        <v>4475</v>
      </c>
      <c r="B654" s="17" t="s">
        <v>176</v>
      </c>
      <c r="C654" s="18" t="n">
        <v>40507</v>
      </c>
      <c r="D654" s="16" t="s">
        <v>27</v>
      </c>
      <c r="E654" s="19" t="n">
        <v>19480</v>
      </c>
      <c r="F654" s="19" t="n">
        <v>324.65</v>
      </c>
      <c r="G654" s="19" t="n">
        <v>18559.16</v>
      </c>
      <c r="H654" s="19" t="n">
        <f aca="false">+E654-G654</f>
        <v>920.84</v>
      </c>
    </row>
    <row r="655" customFormat="false" ht="14.4" hidden="false" customHeight="false" outlineLevel="0" collapsed="false">
      <c r="A655" s="16" t="n">
        <v>4476</v>
      </c>
      <c r="B655" s="17" t="s">
        <v>176</v>
      </c>
      <c r="C655" s="18" t="n">
        <v>40507</v>
      </c>
      <c r="D655" s="16" t="s">
        <v>27</v>
      </c>
      <c r="E655" s="19" t="n">
        <v>19480</v>
      </c>
      <c r="F655" s="19" t="n">
        <v>324.65</v>
      </c>
      <c r="G655" s="19" t="n">
        <v>18559.16</v>
      </c>
      <c r="H655" s="19" t="n">
        <f aca="false">+E655-G655</f>
        <v>920.84</v>
      </c>
    </row>
    <row r="656" customFormat="false" ht="14.4" hidden="false" customHeight="false" outlineLevel="0" collapsed="false">
      <c r="A656" s="16" t="n">
        <v>4477</v>
      </c>
      <c r="B656" s="17" t="s">
        <v>176</v>
      </c>
      <c r="C656" s="18" t="n">
        <v>40507</v>
      </c>
      <c r="D656" s="16" t="s">
        <v>27</v>
      </c>
      <c r="E656" s="19" t="n">
        <v>19480</v>
      </c>
      <c r="F656" s="19" t="n">
        <v>324.65</v>
      </c>
      <c r="G656" s="19" t="n">
        <v>18559.16</v>
      </c>
      <c r="H656" s="19" t="n">
        <f aca="false">+E656-G656</f>
        <v>920.84</v>
      </c>
    </row>
    <row r="657" customFormat="false" ht="14.4" hidden="false" customHeight="false" outlineLevel="0" collapsed="false">
      <c r="A657" s="16" t="n">
        <v>4478</v>
      </c>
      <c r="B657" s="17" t="s">
        <v>176</v>
      </c>
      <c r="C657" s="18" t="n">
        <v>40507</v>
      </c>
      <c r="D657" s="16" t="s">
        <v>27</v>
      </c>
      <c r="E657" s="19" t="n">
        <v>19480</v>
      </c>
      <c r="F657" s="19" t="n">
        <v>324.65</v>
      </c>
      <c r="G657" s="19" t="n">
        <v>18559.16</v>
      </c>
      <c r="H657" s="19" t="n">
        <f aca="false">+E657-G657</f>
        <v>920.84</v>
      </c>
    </row>
    <row r="658" customFormat="false" ht="14.4" hidden="false" customHeight="false" outlineLevel="0" collapsed="false">
      <c r="A658" s="16" t="n">
        <v>4479</v>
      </c>
      <c r="B658" s="17" t="s">
        <v>176</v>
      </c>
      <c r="C658" s="18" t="n">
        <v>40507</v>
      </c>
      <c r="D658" s="16" t="s">
        <v>27</v>
      </c>
      <c r="E658" s="19" t="n">
        <v>19480</v>
      </c>
      <c r="F658" s="19" t="n">
        <v>324.65</v>
      </c>
      <c r="G658" s="19" t="n">
        <v>18559.16</v>
      </c>
      <c r="H658" s="19" t="n">
        <f aca="false">+E658-G658</f>
        <v>920.84</v>
      </c>
    </row>
    <row r="659" customFormat="false" ht="14.4" hidden="false" customHeight="false" outlineLevel="0" collapsed="false">
      <c r="A659" s="16" t="n">
        <v>4480</v>
      </c>
      <c r="B659" s="17" t="s">
        <v>176</v>
      </c>
      <c r="C659" s="18" t="n">
        <v>40507</v>
      </c>
      <c r="D659" s="16" t="s">
        <v>27</v>
      </c>
      <c r="E659" s="19" t="n">
        <v>19480</v>
      </c>
      <c r="F659" s="19" t="n">
        <v>324.65</v>
      </c>
      <c r="G659" s="19" t="n">
        <v>18559.16</v>
      </c>
      <c r="H659" s="19" t="n">
        <f aca="false">+E659-G659</f>
        <v>920.84</v>
      </c>
    </row>
    <row r="660" customFormat="false" ht="14.4" hidden="false" customHeight="false" outlineLevel="0" collapsed="false">
      <c r="A660" s="16" t="n">
        <v>4481</v>
      </c>
      <c r="B660" s="17" t="s">
        <v>176</v>
      </c>
      <c r="C660" s="18" t="n">
        <v>40507</v>
      </c>
      <c r="D660" s="16" t="s">
        <v>27</v>
      </c>
      <c r="E660" s="19" t="n">
        <v>19480</v>
      </c>
      <c r="F660" s="19" t="n">
        <v>324.65</v>
      </c>
      <c r="G660" s="19" t="n">
        <v>18559.16</v>
      </c>
      <c r="H660" s="19" t="n">
        <f aca="false">+E660-G660</f>
        <v>920.84</v>
      </c>
    </row>
    <row r="661" customFormat="false" ht="14.4" hidden="false" customHeight="false" outlineLevel="0" collapsed="false">
      <c r="A661" s="16" t="n">
        <v>4482</v>
      </c>
      <c r="B661" s="17" t="s">
        <v>176</v>
      </c>
      <c r="C661" s="18" t="n">
        <v>40507</v>
      </c>
      <c r="D661" s="16" t="s">
        <v>27</v>
      </c>
      <c r="E661" s="19" t="n">
        <v>19480</v>
      </c>
      <c r="F661" s="19" t="n">
        <v>324.65</v>
      </c>
      <c r="G661" s="19" t="n">
        <v>18559.16</v>
      </c>
      <c r="H661" s="19" t="n">
        <f aca="false">+E661-G661</f>
        <v>920.84</v>
      </c>
    </row>
    <row r="662" customFormat="false" ht="14.4" hidden="false" customHeight="false" outlineLevel="0" collapsed="false">
      <c r="A662" s="16" t="n">
        <v>4483</v>
      </c>
      <c r="B662" s="17" t="s">
        <v>176</v>
      </c>
      <c r="C662" s="18" t="n">
        <v>40507</v>
      </c>
      <c r="D662" s="16" t="s">
        <v>27</v>
      </c>
      <c r="E662" s="19" t="n">
        <v>19480</v>
      </c>
      <c r="F662" s="19" t="n">
        <v>324.65</v>
      </c>
      <c r="G662" s="19" t="n">
        <v>18559.16</v>
      </c>
      <c r="H662" s="19" t="n">
        <f aca="false">+E662-G662</f>
        <v>920.84</v>
      </c>
    </row>
    <row r="663" customFormat="false" ht="14.4" hidden="false" customHeight="false" outlineLevel="0" collapsed="false">
      <c r="A663" s="16" t="n">
        <v>4484</v>
      </c>
      <c r="B663" s="17" t="s">
        <v>176</v>
      </c>
      <c r="C663" s="18" t="n">
        <v>40507</v>
      </c>
      <c r="D663" s="16" t="s">
        <v>27</v>
      </c>
      <c r="E663" s="19" t="n">
        <v>19480</v>
      </c>
      <c r="F663" s="19" t="n">
        <v>324.65</v>
      </c>
      <c r="G663" s="19" t="n">
        <v>18559.16</v>
      </c>
      <c r="H663" s="19" t="n">
        <f aca="false">+E663-G663</f>
        <v>920.84</v>
      </c>
    </row>
    <row r="664" customFormat="false" ht="14.4" hidden="false" customHeight="false" outlineLevel="0" collapsed="false">
      <c r="A664" s="16" t="n">
        <v>4485</v>
      </c>
      <c r="B664" s="17" t="s">
        <v>176</v>
      </c>
      <c r="C664" s="18" t="n">
        <v>40507</v>
      </c>
      <c r="D664" s="16" t="s">
        <v>27</v>
      </c>
      <c r="E664" s="19" t="n">
        <v>19480</v>
      </c>
      <c r="F664" s="19" t="n">
        <v>324.65</v>
      </c>
      <c r="G664" s="19" t="n">
        <v>18559.16</v>
      </c>
      <c r="H664" s="19" t="n">
        <f aca="false">+E664-G664</f>
        <v>920.84</v>
      </c>
    </row>
    <row r="665" customFormat="false" ht="14.4" hidden="false" customHeight="false" outlineLevel="0" collapsed="false">
      <c r="A665" s="16" t="n">
        <v>4486</v>
      </c>
      <c r="B665" s="17" t="s">
        <v>177</v>
      </c>
      <c r="C665" s="18" t="n">
        <v>40511</v>
      </c>
      <c r="D665" s="16" t="s">
        <v>27</v>
      </c>
      <c r="E665" s="19" t="n">
        <v>270000</v>
      </c>
      <c r="F665" s="19" t="n">
        <v>4499.98</v>
      </c>
      <c r="G665" s="19" t="n">
        <v>256648.86</v>
      </c>
      <c r="H665" s="19" t="n">
        <f aca="false">+E665-G665</f>
        <v>13351.14</v>
      </c>
    </row>
    <row r="666" customFormat="false" ht="14.4" hidden="false" customHeight="false" outlineLevel="0" collapsed="false">
      <c r="A666" s="16" t="n">
        <v>4487</v>
      </c>
      <c r="B666" s="17" t="s">
        <v>177</v>
      </c>
      <c r="C666" s="18" t="n">
        <v>40511</v>
      </c>
      <c r="D666" s="16" t="s">
        <v>27</v>
      </c>
      <c r="E666" s="19" t="n">
        <v>270000</v>
      </c>
      <c r="F666" s="19" t="n">
        <v>4499.98</v>
      </c>
      <c r="G666" s="19" t="n">
        <v>256648.86</v>
      </c>
      <c r="H666" s="19" t="n">
        <f aca="false">+E666-G666</f>
        <v>13351.14</v>
      </c>
    </row>
    <row r="667" customFormat="false" ht="14.4" hidden="false" customHeight="false" outlineLevel="0" collapsed="false">
      <c r="A667" s="16" t="n">
        <v>4488</v>
      </c>
      <c r="B667" s="17" t="s">
        <v>177</v>
      </c>
      <c r="C667" s="18" t="n">
        <v>40511</v>
      </c>
      <c r="D667" s="16" t="s">
        <v>27</v>
      </c>
      <c r="E667" s="19" t="n">
        <v>270000</v>
      </c>
      <c r="F667" s="19" t="n">
        <v>4499.98</v>
      </c>
      <c r="G667" s="19" t="n">
        <v>256648.86</v>
      </c>
      <c r="H667" s="19" t="n">
        <f aca="false">+E667-G667</f>
        <v>13351.14</v>
      </c>
    </row>
    <row r="668" customFormat="false" ht="14.4" hidden="false" customHeight="false" outlineLevel="0" collapsed="false">
      <c r="A668" s="16" t="n">
        <v>4489</v>
      </c>
      <c r="B668" s="17" t="s">
        <v>177</v>
      </c>
      <c r="C668" s="18" t="n">
        <v>40511</v>
      </c>
      <c r="D668" s="16" t="s">
        <v>27</v>
      </c>
      <c r="E668" s="19" t="n">
        <v>270000</v>
      </c>
      <c r="F668" s="19" t="n">
        <v>4499.98</v>
      </c>
      <c r="G668" s="19" t="n">
        <v>256648.86</v>
      </c>
      <c r="H668" s="19" t="n">
        <f aca="false">+E668-G668</f>
        <v>13351.14</v>
      </c>
    </row>
    <row r="669" customFormat="false" ht="14.4" hidden="false" customHeight="false" outlineLevel="0" collapsed="false">
      <c r="A669" s="16" t="n">
        <v>4490</v>
      </c>
      <c r="B669" s="17" t="s">
        <v>177</v>
      </c>
      <c r="C669" s="18" t="n">
        <v>40511</v>
      </c>
      <c r="D669" s="16" t="s">
        <v>27</v>
      </c>
      <c r="E669" s="19" t="n">
        <v>270000</v>
      </c>
      <c r="F669" s="19" t="n">
        <v>4499.98</v>
      </c>
      <c r="G669" s="19" t="n">
        <v>256648.86</v>
      </c>
      <c r="H669" s="19" t="n">
        <f aca="false">+E669-G669</f>
        <v>13351.14</v>
      </c>
    </row>
    <row r="670" customFormat="false" ht="14.4" hidden="false" customHeight="false" outlineLevel="0" collapsed="false">
      <c r="A670" s="16" t="n">
        <v>4491</v>
      </c>
      <c r="B670" s="17" t="s">
        <v>177</v>
      </c>
      <c r="C670" s="18" t="n">
        <v>40511</v>
      </c>
      <c r="D670" s="16" t="s">
        <v>27</v>
      </c>
      <c r="E670" s="19" t="n">
        <v>270000</v>
      </c>
      <c r="F670" s="19" t="n">
        <v>4499.98</v>
      </c>
      <c r="G670" s="19" t="n">
        <v>256648.86</v>
      </c>
      <c r="H670" s="19" t="n">
        <f aca="false">+E670-G670</f>
        <v>13351.14</v>
      </c>
    </row>
    <row r="671" customFormat="false" ht="14.4" hidden="false" customHeight="false" outlineLevel="0" collapsed="false">
      <c r="A671" s="16" t="n">
        <v>4492</v>
      </c>
      <c r="B671" s="17" t="s">
        <v>177</v>
      </c>
      <c r="C671" s="18" t="n">
        <v>40511</v>
      </c>
      <c r="D671" s="16" t="s">
        <v>27</v>
      </c>
      <c r="E671" s="19" t="n">
        <v>270000</v>
      </c>
      <c r="F671" s="19" t="n">
        <v>4499.98</v>
      </c>
      <c r="G671" s="19" t="n">
        <v>256648.86</v>
      </c>
      <c r="H671" s="19" t="n">
        <f aca="false">+E671-G671</f>
        <v>13351.14</v>
      </c>
    </row>
    <row r="672" customFormat="false" ht="14.4" hidden="false" customHeight="false" outlineLevel="0" collapsed="false">
      <c r="A672" s="16" t="n">
        <v>4493</v>
      </c>
      <c r="B672" s="17" t="s">
        <v>178</v>
      </c>
      <c r="C672" s="18" t="n">
        <v>40512</v>
      </c>
      <c r="D672" s="16" t="s">
        <v>27</v>
      </c>
      <c r="E672" s="19" t="n">
        <v>878900</v>
      </c>
      <c r="F672" s="19" t="n">
        <v>14648.32</v>
      </c>
      <c r="G672" s="19" t="n">
        <v>834954.24</v>
      </c>
      <c r="H672" s="19" t="n">
        <f aca="false">+E672-G672</f>
        <v>43945.76</v>
      </c>
    </row>
    <row r="673" customFormat="false" ht="14.4" hidden="false" customHeight="false" outlineLevel="0" collapsed="false">
      <c r="A673" s="16" t="n">
        <v>4494</v>
      </c>
      <c r="B673" s="17" t="s">
        <v>178</v>
      </c>
      <c r="C673" s="18" t="n">
        <v>40512</v>
      </c>
      <c r="D673" s="16" t="s">
        <v>27</v>
      </c>
      <c r="E673" s="19" t="n">
        <v>878900</v>
      </c>
      <c r="F673" s="19" t="n">
        <v>14648.32</v>
      </c>
      <c r="G673" s="19" t="n">
        <v>834954.24</v>
      </c>
      <c r="H673" s="19" t="n">
        <f aca="false">+E673-G673</f>
        <v>43945.76</v>
      </c>
    </row>
    <row r="674" customFormat="false" ht="14.4" hidden="false" customHeight="false" outlineLevel="0" collapsed="false">
      <c r="A674" s="16" t="n">
        <v>4495</v>
      </c>
      <c r="B674" s="17" t="s">
        <v>179</v>
      </c>
      <c r="C674" s="18" t="n">
        <v>40512</v>
      </c>
      <c r="D674" s="16" t="s">
        <v>27</v>
      </c>
      <c r="E674" s="19" t="n">
        <v>878900</v>
      </c>
      <c r="F674" s="19" t="n">
        <v>14648.32</v>
      </c>
      <c r="G674" s="19" t="n">
        <v>834954.24</v>
      </c>
      <c r="H674" s="19" t="n">
        <f aca="false">+E674-G674</f>
        <v>43945.76</v>
      </c>
    </row>
    <row r="675" customFormat="false" ht="14.4" hidden="false" customHeight="false" outlineLevel="0" collapsed="false">
      <c r="A675" s="16" t="n">
        <v>4496</v>
      </c>
      <c r="B675" s="17" t="s">
        <v>179</v>
      </c>
      <c r="C675" s="18" t="n">
        <v>40512</v>
      </c>
      <c r="D675" s="16" t="s">
        <v>27</v>
      </c>
      <c r="E675" s="19" t="n">
        <v>878900</v>
      </c>
      <c r="F675" s="19" t="n">
        <v>14648.32</v>
      </c>
      <c r="G675" s="19" t="n">
        <v>834954.24</v>
      </c>
      <c r="H675" s="19" t="n">
        <f aca="false">+E675-G675</f>
        <v>43945.76</v>
      </c>
    </row>
    <row r="676" customFormat="false" ht="14.4" hidden="false" customHeight="false" outlineLevel="0" collapsed="false">
      <c r="A676" s="16" t="n">
        <v>4497</v>
      </c>
      <c r="B676" s="17" t="s">
        <v>179</v>
      </c>
      <c r="C676" s="18" t="n">
        <v>40512</v>
      </c>
      <c r="D676" s="16" t="s">
        <v>27</v>
      </c>
      <c r="E676" s="19" t="n">
        <v>878900</v>
      </c>
      <c r="F676" s="19" t="n">
        <v>14648.32</v>
      </c>
      <c r="G676" s="19" t="n">
        <v>834954.24</v>
      </c>
      <c r="H676" s="19" t="n">
        <f aca="false">+E676-G676</f>
        <v>43945.76</v>
      </c>
    </row>
    <row r="677" customFormat="false" ht="14.4" hidden="false" customHeight="false" outlineLevel="0" collapsed="false">
      <c r="A677" s="16" t="n">
        <v>4499</v>
      </c>
      <c r="B677" s="17" t="s">
        <v>180</v>
      </c>
      <c r="C677" s="18" t="n">
        <v>40514</v>
      </c>
      <c r="D677" s="16" t="s">
        <v>17</v>
      </c>
      <c r="E677" s="19" t="n">
        <v>797130</v>
      </c>
      <c r="F677" s="19" t="n">
        <v>6642.74</v>
      </c>
      <c r="G677" s="19" t="n">
        <v>378207.62</v>
      </c>
      <c r="H677" s="19" t="n">
        <f aca="false">+E677-G677</f>
        <v>418922.38</v>
      </c>
    </row>
    <row r="678" customFormat="false" ht="14.4" hidden="false" customHeight="false" outlineLevel="0" collapsed="false">
      <c r="A678" s="16" t="n">
        <v>4500</v>
      </c>
      <c r="B678" s="17" t="s">
        <v>180</v>
      </c>
      <c r="C678" s="18" t="n">
        <v>40514</v>
      </c>
      <c r="D678" s="16" t="s">
        <v>17</v>
      </c>
      <c r="E678" s="19" t="n">
        <v>797130</v>
      </c>
      <c r="F678" s="19" t="n">
        <v>6642.74</v>
      </c>
      <c r="G678" s="19" t="n">
        <v>378207.62</v>
      </c>
      <c r="H678" s="19" t="n">
        <f aca="false">+E678-G678</f>
        <v>418922.38</v>
      </c>
    </row>
    <row r="679" customFormat="false" ht="14.4" hidden="false" customHeight="false" outlineLevel="0" collapsed="false">
      <c r="A679" s="16" t="n">
        <v>4503</v>
      </c>
      <c r="B679" s="17" t="s">
        <v>181</v>
      </c>
      <c r="C679" s="18" t="n">
        <v>40518</v>
      </c>
      <c r="D679" s="16" t="s">
        <v>27</v>
      </c>
      <c r="E679" s="19" t="n">
        <v>16797</v>
      </c>
      <c r="F679" s="19" t="n">
        <v>279.93</v>
      </c>
      <c r="G679" s="19" t="n">
        <v>15901.83</v>
      </c>
      <c r="H679" s="19" t="n">
        <f aca="false">+E679-G679</f>
        <v>895.17</v>
      </c>
    </row>
    <row r="680" customFormat="false" ht="14.4" hidden="false" customHeight="false" outlineLevel="0" collapsed="false">
      <c r="A680" s="16" t="n">
        <v>4504</v>
      </c>
      <c r="B680" s="17" t="s">
        <v>182</v>
      </c>
      <c r="C680" s="18" t="n">
        <v>40518</v>
      </c>
      <c r="D680" s="16" t="s">
        <v>27</v>
      </c>
      <c r="E680" s="19" t="n">
        <v>16747</v>
      </c>
      <c r="F680" s="19" t="n">
        <v>279.1</v>
      </c>
      <c r="G680" s="19" t="n">
        <v>15854.68</v>
      </c>
      <c r="H680" s="19" t="n">
        <f aca="false">+E680-G680</f>
        <v>892.32</v>
      </c>
    </row>
    <row r="681" customFormat="false" ht="14.4" hidden="false" customHeight="false" outlineLevel="0" collapsed="false">
      <c r="A681" s="16" t="n">
        <v>4505</v>
      </c>
      <c r="B681" s="17" t="s">
        <v>182</v>
      </c>
      <c r="C681" s="18" t="n">
        <v>40518</v>
      </c>
      <c r="D681" s="16" t="s">
        <v>27</v>
      </c>
      <c r="E681" s="19" t="n">
        <v>16797</v>
      </c>
      <c r="F681" s="19" t="n">
        <v>279.93</v>
      </c>
      <c r="G681" s="19" t="n">
        <v>15901.83</v>
      </c>
      <c r="H681" s="19" t="n">
        <f aca="false">+E681-G681</f>
        <v>895.17</v>
      </c>
    </row>
    <row r="682" customFormat="false" ht="14.4" hidden="false" customHeight="false" outlineLevel="0" collapsed="false">
      <c r="A682" s="16" t="n">
        <v>4506</v>
      </c>
      <c r="B682" s="17" t="s">
        <v>182</v>
      </c>
      <c r="C682" s="18" t="n">
        <v>40518</v>
      </c>
      <c r="D682" s="16" t="s">
        <v>27</v>
      </c>
      <c r="E682" s="19" t="n">
        <v>16797</v>
      </c>
      <c r="F682" s="19" t="n">
        <v>279.93</v>
      </c>
      <c r="G682" s="19" t="n">
        <v>15901.83</v>
      </c>
      <c r="H682" s="19" t="n">
        <f aca="false">+E682-G682</f>
        <v>895.17</v>
      </c>
    </row>
    <row r="683" customFormat="false" ht="14.4" hidden="false" customHeight="false" outlineLevel="0" collapsed="false">
      <c r="A683" s="16" t="n">
        <v>4507</v>
      </c>
      <c r="B683" s="17" t="s">
        <v>182</v>
      </c>
      <c r="C683" s="18" t="n">
        <v>40518</v>
      </c>
      <c r="D683" s="16" t="s">
        <v>27</v>
      </c>
      <c r="E683" s="19" t="n">
        <v>16797</v>
      </c>
      <c r="F683" s="19" t="n">
        <v>279.93</v>
      </c>
      <c r="G683" s="19" t="n">
        <v>15901.83</v>
      </c>
      <c r="H683" s="19" t="n">
        <f aca="false">+E683-G683</f>
        <v>895.17</v>
      </c>
    </row>
    <row r="684" customFormat="false" ht="14.4" hidden="false" customHeight="false" outlineLevel="0" collapsed="false">
      <c r="A684" s="16" t="n">
        <v>4508</v>
      </c>
      <c r="B684" s="17" t="s">
        <v>182</v>
      </c>
      <c r="C684" s="18" t="n">
        <v>40518</v>
      </c>
      <c r="D684" s="16" t="s">
        <v>27</v>
      </c>
      <c r="E684" s="19" t="n">
        <v>16797</v>
      </c>
      <c r="F684" s="19" t="n">
        <v>279.93</v>
      </c>
      <c r="G684" s="19" t="n">
        <v>15901.83</v>
      </c>
      <c r="H684" s="19" t="n">
        <f aca="false">+E684-G684</f>
        <v>895.17</v>
      </c>
    </row>
    <row r="685" customFormat="false" ht="14.4" hidden="false" customHeight="false" outlineLevel="0" collapsed="false">
      <c r="A685" s="16" t="n">
        <v>4509</v>
      </c>
      <c r="B685" s="17" t="s">
        <v>182</v>
      </c>
      <c r="C685" s="18" t="n">
        <v>40518</v>
      </c>
      <c r="D685" s="16" t="s">
        <v>27</v>
      </c>
      <c r="E685" s="19" t="n">
        <v>16797</v>
      </c>
      <c r="F685" s="19" t="n">
        <v>279.93</v>
      </c>
      <c r="G685" s="19" t="n">
        <v>15901.83</v>
      </c>
      <c r="H685" s="19" t="n">
        <f aca="false">+E685-G685</f>
        <v>895.17</v>
      </c>
    </row>
    <row r="686" customFormat="false" ht="14.4" hidden="false" customHeight="false" outlineLevel="0" collapsed="false">
      <c r="A686" s="16" t="n">
        <v>4510</v>
      </c>
      <c r="B686" s="17" t="s">
        <v>182</v>
      </c>
      <c r="C686" s="18" t="n">
        <v>40518</v>
      </c>
      <c r="D686" s="16" t="s">
        <v>27</v>
      </c>
      <c r="E686" s="19" t="n">
        <v>16797</v>
      </c>
      <c r="F686" s="19" t="n">
        <v>279.93</v>
      </c>
      <c r="G686" s="19" t="n">
        <v>15901.83</v>
      </c>
      <c r="H686" s="19" t="n">
        <f aca="false">+E686-G686</f>
        <v>895.17</v>
      </c>
    </row>
    <row r="687" customFormat="false" ht="14.4" hidden="false" customHeight="false" outlineLevel="0" collapsed="false">
      <c r="A687" s="16" t="n">
        <v>4511</v>
      </c>
      <c r="B687" s="17" t="s">
        <v>182</v>
      </c>
      <c r="C687" s="18" t="n">
        <v>40518</v>
      </c>
      <c r="D687" s="16" t="s">
        <v>27</v>
      </c>
      <c r="E687" s="19" t="n">
        <v>16797</v>
      </c>
      <c r="F687" s="19" t="n">
        <v>279.93</v>
      </c>
      <c r="G687" s="19" t="n">
        <v>15901.83</v>
      </c>
      <c r="H687" s="19" t="n">
        <f aca="false">+E687-G687</f>
        <v>895.17</v>
      </c>
    </row>
    <row r="688" customFormat="false" ht="14.4" hidden="false" customHeight="false" outlineLevel="0" collapsed="false">
      <c r="A688" s="16" t="n">
        <v>4512</v>
      </c>
      <c r="B688" s="17" t="s">
        <v>182</v>
      </c>
      <c r="C688" s="18" t="n">
        <v>40518</v>
      </c>
      <c r="D688" s="16" t="s">
        <v>27</v>
      </c>
      <c r="E688" s="19" t="n">
        <v>16797</v>
      </c>
      <c r="F688" s="19" t="n">
        <v>279.93</v>
      </c>
      <c r="G688" s="19" t="n">
        <v>15901.83</v>
      </c>
      <c r="H688" s="19" t="n">
        <f aca="false">+E688-G688</f>
        <v>895.17</v>
      </c>
    </row>
    <row r="689" customFormat="false" ht="14.4" hidden="false" customHeight="false" outlineLevel="0" collapsed="false">
      <c r="A689" s="16" t="n">
        <v>4513</v>
      </c>
      <c r="B689" s="17" t="s">
        <v>182</v>
      </c>
      <c r="C689" s="18" t="n">
        <v>40518</v>
      </c>
      <c r="D689" s="16" t="s">
        <v>27</v>
      </c>
      <c r="E689" s="19" t="n">
        <v>16797</v>
      </c>
      <c r="F689" s="19" t="n">
        <v>279.93</v>
      </c>
      <c r="G689" s="19" t="n">
        <v>15901.83</v>
      </c>
      <c r="H689" s="19" t="n">
        <f aca="false">+E689-G689</f>
        <v>895.17</v>
      </c>
    </row>
    <row r="690" customFormat="false" ht="14.4" hidden="false" customHeight="false" outlineLevel="0" collapsed="false">
      <c r="A690" s="16" t="n">
        <v>4514</v>
      </c>
      <c r="B690" s="17" t="s">
        <v>182</v>
      </c>
      <c r="C690" s="18" t="n">
        <v>40518</v>
      </c>
      <c r="D690" s="16" t="s">
        <v>27</v>
      </c>
      <c r="E690" s="19" t="n">
        <v>20360</v>
      </c>
      <c r="F690" s="19" t="n">
        <v>339.32</v>
      </c>
      <c r="G690" s="19" t="n">
        <v>19275.56</v>
      </c>
      <c r="H690" s="19" t="n">
        <f aca="false">+E690-G690</f>
        <v>1084.44</v>
      </c>
    </row>
    <row r="691" customFormat="false" ht="14.4" hidden="false" customHeight="false" outlineLevel="0" collapsed="false">
      <c r="A691" s="16" t="n">
        <v>4515</v>
      </c>
      <c r="B691" s="17" t="s">
        <v>182</v>
      </c>
      <c r="C691" s="18" t="n">
        <v>40518</v>
      </c>
      <c r="D691" s="16" t="s">
        <v>27</v>
      </c>
      <c r="E691" s="19" t="n">
        <v>20360</v>
      </c>
      <c r="F691" s="19" t="n">
        <v>339.32</v>
      </c>
      <c r="G691" s="19" t="n">
        <v>19275.56</v>
      </c>
      <c r="H691" s="19" t="n">
        <f aca="false">+E691-G691</f>
        <v>1084.44</v>
      </c>
    </row>
    <row r="692" customFormat="false" ht="14.4" hidden="false" customHeight="false" outlineLevel="0" collapsed="false">
      <c r="A692" s="16" t="n">
        <v>4521</v>
      </c>
      <c r="B692" s="17" t="s">
        <v>183</v>
      </c>
      <c r="C692" s="18" t="n">
        <v>40521</v>
      </c>
      <c r="D692" s="16" t="s">
        <v>184</v>
      </c>
      <c r="E692" s="19" t="n">
        <v>14060</v>
      </c>
      <c r="F692" s="19" t="n">
        <v>78.11</v>
      </c>
      <c r="G692" s="19" t="n">
        <v>4429.59</v>
      </c>
      <c r="H692" s="19" t="n">
        <f aca="false">+E692-G692</f>
        <v>9630.41</v>
      </c>
    </row>
    <row r="693" customFormat="false" ht="14.4" hidden="false" customHeight="false" outlineLevel="0" collapsed="false">
      <c r="A693" s="16" t="n">
        <v>4522</v>
      </c>
      <c r="B693" s="17" t="s">
        <v>183</v>
      </c>
      <c r="C693" s="18" t="n">
        <v>40521</v>
      </c>
      <c r="D693" s="16" t="s">
        <v>184</v>
      </c>
      <c r="E693" s="19" t="n">
        <v>14050</v>
      </c>
      <c r="F693" s="19" t="n">
        <v>78.05</v>
      </c>
      <c r="G693" s="19" t="n">
        <v>4426.19</v>
      </c>
      <c r="H693" s="19" t="n">
        <f aca="false">+E693-G693</f>
        <v>9623.81</v>
      </c>
    </row>
    <row r="694" customFormat="false" ht="14.4" hidden="false" customHeight="false" outlineLevel="0" collapsed="false">
      <c r="A694" s="16" t="n">
        <v>4525</v>
      </c>
      <c r="B694" s="17" t="s">
        <v>185</v>
      </c>
      <c r="C694" s="18" t="n">
        <v>40520</v>
      </c>
      <c r="D694" s="16" t="s">
        <v>27</v>
      </c>
      <c r="E694" s="19" t="n">
        <v>136376.9</v>
      </c>
      <c r="F694" s="19" t="n">
        <v>2272.93</v>
      </c>
      <c r="G694" s="19" t="n">
        <v>128970.45</v>
      </c>
      <c r="H694" s="19" t="n">
        <f aca="false">+E694-G694</f>
        <v>7406.45</v>
      </c>
    </row>
    <row r="695" customFormat="false" ht="14.4" hidden="false" customHeight="false" outlineLevel="0" collapsed="false">
      <c r="A695" s="16" t="n">
        <v>4659</v>
      </c>
      <c r="B695" s="17" t="s">
        <v>186</v>
      </c>
      <c r="C695" s="18" t="n">
        <v>40688</v>
      </c>
      <c r="D695" s="16" t="s">
        <v>27</v>
      </c>
      <c r="E695" s="19" t="n">
        <v>23500</v>
      </c>
      <c r="F695" s="19" t="n">
        <v>391.65</v>
      </c>
      <c r="G695" s="19" t="n">
        <v>20049.95</v>
      </c>
      <c r="H695" s="19" t="n">
        <f aca="false">+E695-G695</f>
        <v>3450.05</v>
      </c>
    </row>
    <row r="696" customFormat="false" ht="14.4" hidden="false" customHeight="false" outlineLevel="0" collapsed="false">
      <c r="A696" s="16" t="n">
        <v>4660</v>
      </c>
      <c r="B696" s="17" t="s">
        <v>186</v>
      </c>
      <c r="C696" s="18" t="n">
        <v>40688</v>
      </c>
      <c r="D696" s="16" t="s">
        <v>27</v>
      </c>
      <c r="E696" s="19" t="n">
        <v>23500</v>
      </c>
      <c r="F696" s="19" t="n">
        <v>391.65</v>
      </c>
      <c r="G696" s="19" t="n">
        <v>20049.95</v>
      </c>
      <c r="H696" s="19" t="n">
        <f aca="false">+E696-G696</f>
        <v>3450.05</v>
      </c>
    </row>
    <row r="697" customFormat="false" ht="14.4" hidden="false" customHeight="false" outlineLevel="0" collapsed="false">
      <c r="A697" s="16" t="n">
        <v>4661</v>
      </c>
      <c r="B697" s="17" t="s">
        <v>186</v>
      </c>
      <c r="C697" s="18" t="n">
        <v>40688</v>
      </c>
      <c r="D697" s="16" t="s">
        <v>27</v>
      </c>
      <c r="E697" s="19" t="n">
        <v>23500</v>
      </c>
      <c r="F697" s="19" t="n">
        <v>391.65</v>
      </c>
      <c r="G697" s="19" t="n">
        <v>20049.95</v>
      </c>
      <c r="H697" s="19" t="n">
        <f aca="false">+E697-G697</f>
        <v>3450.05</v>
      </c>
    </row>
    <row r="698" customFormat="false" ht="14.4" hidden="false" customHeight="false" outlineLevel="0" collapsed="false">
      <c r="A698" s="16" t="n">
        <v>4662</v>
      </c>
      <c r="B698" s="17" t="s">
        <v>186</v>
      </c>
      <c r="C698" s="18" t="n">
        <v>40688</v>
      </c>
      <c r="D698" s="16" t="s">
        <v>27</v>
      </c>
      <c r="E698" s="19" t="n">
        <v>23500</v>
      </c>
      <c r="F698" s="19" t="n">
        <v>391.65</v>
      </c>
      <c r="G698" s="19" t="n">
        <v>20049.95</v>
      </c>
      <c r="H698" s="19" t="n">
        <f aca="false">+E698-G698</f>
        <v>3450.05</v>
      </c>
    </row>
    <row r="699" customFormat="false" ht="14.4" hidden="false" customHeight="false" outlineLevel="0" collapsed="false">
      <c r="A699" s="16" t="n">
        <v>4663</v>
      </c>
      <c r="B699" s="17" t="s">
        <v>186</v>
      </c>
      <c r="C699" s="18" t="n">
        <v>40688</v>
      </c>
      <c r="D699" s="16" t="s">
        <v>27</v>
      </c>
      <c r="E699" s="19" t="n">
        <v>23500</v>
      </c>
      <c r="F699" s="19" t="n">
        <v>391.65</v>
      </c>
      <c r="G699" s="19" t="n">
        <v>20049.95</v>
      </c>
      <c r="H699" s="19" t="n">
        <f aca="false">+E699-G699</f>
        <v>3450.05</v>
      </c>
    </row>
    <row r="700" customFormat="false" ht="14.4" hidden="false" customHeight="false" outlineLevel="0" collapsed="false">
      <c r="A700" s="16" t="n">
        <v>4664</v>
      </c>
      <c r="B700" s="17" t="s">
        <v>186</v>
      </c>
      <c r="C700" s="18" t="n">
        <v>40688</v>
      </c>
      <c r="D700" s="16" t="s">
        <v>27</v>
      </c>
      <c r="E700" s="19" t="n">
        <v>23500</v>
      </c>
      <c r="F700" s="19" t="n">
        <v>391.65</v>
      </c>
      <c r="G700" s="19" t="n">
        <v>20049.95</v>
      </c>
      <c r="H700" s="19" t="n">
        <f aca="false">+E700-G700</f>
        <v>3450.05</v>
      </c>
    </row>
    <row r="701" customFormat="false" ht="14.4" hidden="false" customHeight="false" outlineLevel="0" collapsed="false">
      <c r="A701" s="16" t="n">
        <v>4665</v>
      </c>
      <c r="B701" s="17" t="s">
        <v>186</v>
      </c>
      <c r="C701" s="18" t="n">
        <v>40688</v>
      </c>
      <c r="D701" s="16" t="s">
        <v>27</v>
      </c>
      <c r="E701" s="19" t="n">
        <v>23500</v>
      </c>
      <c r="F701" s="19" t="n">
        <v>391.65</v>
      </c>
      <c r="G701" s="19" t="n">
        <v>20049.95</v>
      </c>
      <c r="H701" s="19" t="n">
        <f aca="false">+E701-G701</f>
        <v>3450.05</v>
      </c>
    </row>
    <row r="702" customFormat="false" ht="14.4" hidden="false" customHeight="false" outlineLevel="0" collapsed="false">
      <c r="A702" s="16" t="n">
        <v>4666</v>
      </c>
      <c r="B702" s="17" t="s">
        <v>186</v>
      </c>
      <c r="C702" s="18" t="n">
        <v>40688</v>
      </c>
      <c r="D702" s="16" t="s">
        <v>27</v>
      </c>
      <c r="E702" s="19" t="n">
        <v>23500</v>
      </c>
      <c r="F702" s="19" t="n">
        <v>391.65</v>
      </c>
      <c r="G702" s="19" t="n">
        <v>20049.95</v>
      </c>
      <c r="H702" s="19" t="n">
        <f aca="false">+E702-G702</f>
        <v>3450.05</v>
      </c>
    </row>
    <row r="703" customFormat="false" ht="14.4" hidden="false" customHeight="false" outlineLevel="0" collapsed="false">
      <c r="A703" s="16" t="n">
        <v>4667</v>
      </c>
      <c r="B703" s="17" t="s">
        <v>186</v>
      </c>
      <c r="C703" s="18" t="n">
        <v>40688</v>
      </c>
      <c r="D703" s="16" t="s">
        <v>27</v>
      </c>
      <c r="E703" s="19" t="n">
        <v>23500</v>
      </c>
      <c r="F703" s="19" t="n">
        <v>391.65</v>
      </c>
      <c r="G703" s="19" t="n">
        <v>20049.95</v>
      </c>
      <c r="H703" s="19" t="n">
        <f aca="false">+E703-G703</f>
        <v>3450.05</v>
      </c>
    </row>
    <row r="704" customFormat="false" ht="14.4" hidden="false" customHeight="false" outlineLevel="0" collapsed="false">
      <c r="A704" s="16" t="n">
        <v>4668</v>
      </c>
      <c r="B704" s="17" t="s">
        <v>187</v>
      </c>
      <c r="C704" s="18" t="n">
        <v>40688</v>
      </c>
      <c r="D704" s="16" t="s">
        <v>27</v>
      </c>
      <c r="E704" s="19" t="n">
        <v>266000</v>
      </c>
      <c r="F704" s="19" t="n">
        <v>4433.32</v>
      </c>
      <c r="G704" s="19" t="n">
        <v>226957.38</v>
      </c>
      <c r="H704" s="19" t="n">
        <f aca="false">+E704-G704</f>
        <v>39042.62</v>
      </c>
    </row>
    <row r="705" customFormat="false" ht="14.4" hidden="false" customHeight="false" outlineLevel="0" collapsed="false">
      <c r="A705" s="16" t="n">
        <v>4669</v>
      </c>
      <c r="B705" s="17" t="s">
        <v>188</v>
      </c>
      <c r="C705" s="18" t="n">
        <v>40690</v>
      </c>
      <c r="D705" s="16" t="s">
        <v>27</v>
      </c>
      <c r="E705" s="19" t="n">
        <v>101100</v>
      </c>
      <c r="F705" s="19" t="n">
        <v>1684.98</v>
      </c>
      <c r="G705" s="19" t="n">
        <v>86151.4</v>
      </c>
      <c r="H705" s="19" t="n">
        <f aca="false">+E705-G705</f>
        <v>14948.6</v>
      </c>
    </row>
    <row r="706" customFormat="false" ht="14.4" hidden="false" customHeight="false" outlineLevel="0" collapsed="false">
      <c r="A706" s="16" t="n">
        <v>4670</v>
      </c>
      <c r="B706" s="17" t="s">
        <v>145</v>
      </c>
      <c r="C706" s="18" t="n">
        <v>40690</v>
      </c>
      <c r="D706" s="16" t="s">
        <v>27</v>
      </c>
      <c r="E706" s="19" t="n">
        <v>101100</v>
      </c>
      <c r="F706" s="19" t="n">
        <v>1684.98</v>
      </c>
      <c r="G706" s="19" t="n">
        <v>86151.4</v>
      </c>
      <c r="H706" s="19" t="n">
        <f aca="false">+E706-G706</f>
        <v>14948.6</v>
      </c>
    </row>
    <row r="707" customFormat="false" ht="14.4" hidden="false" customHeight="false" outlineLevel="0" collapsed="false">
      <c r="A707" s="16" t="n">
        <v>4679</v>
      </c>
      <c r="B707" s="17" t="s">
        <v>105</v>
      </c>
      <c r="C707" s="18" t="n">
        <v>40695</v>
      </c>
      <c r="D707" s="16" t="s">
        <v>27</v>
      </c>
      <c r="E707" s="19" t="n">
        <v>21500</v>
      </c>
      <c r="F707" s="19" t="n">
        <v>358.32</v>
      </c>
      <c r="G707" s="19" t="n">
        <v>18262.37</v>
      </c>
      <c r="H707" s="19" t="n">
        <f aca="false">+E707-G707</f>
        <v>3237.63</v>
      </c>
    </row>
    <row r="708" customFormat="false" ht="14.4" hidden="false" customHeight="false" outlineLevel="0" collapsed="false">
      <c r="A708" s="16" t="n">
        <v>4680</v>
      </c>
      <c r="B708" s="17" t="s">
        <v>105</v>
      </c>
      <c r="C708" s="18" t="n">
        <v>40695</v>
      </c>
      <c r="D708" s="16" t="s">
        <v>27</v>
      </c>
      <c r="E708" s="19" t="n">
        <v>21500</v>
      </c>
      <c r="F708" s="19" t="n">
        <v>358.32</v>
      </c>
      <c r="G708" s="19" t="n">
        <v>18262.37</v>
      </c>
      <c r="H708" s="19" t="n">
        <f aca="false">+E708-G708</f>
        <v>3237.63</v>
      </c>
    </row>
    <row r="709" customFormat="false" ht="14.4" hidden="false" customHeight="false" outlineLevel="0" collapsed="false">
      <c r="A709" s="16" t="n">
        <v>4681</v>
      </c>
      <c r="B709" s="17" t="s">
        <v>105</v>
      </c>
      <c r="C709" s="18" t="n">
        <v>40695</v>
      </c>
      <c r="D709" s="16" t="s">
        <v>27</v>
      </c>
      <c r="E709" s="19" t="n">
        <v>21500</v>
      </c>
      <c r="F709" s="19" t="n">
        <v>358.32</v>
      </c>
      <c r="G709" s="19" t="n">
        <v>18262.37</v>
      </c>
      <c r="H709" s="19" t="n">
        <f aca="false">+E709-G709</f>
        <v>3237.63</v>
      </c>
    </row>
    <row r="710" customFormat="false" ht="14.4" hidden="false" customHeight="false" outlineLevel="0" collapsed="false">
      <c r="A710" s="16" t="n">
        <v>4682</v>
      </c>
      <c r="B710" s="17" t="s">
        <v>105</v>
      </c>
      <c r="C710" s="18" t="n">
        <v>40695</v>
      </c>
      <c r="D710" s="16" t="s">
        <v>27</v>
      </c>
      <c r="E710" s="19" t="n">
        <v>21500</v>
      </c>
      <c r="F710" s="19" t="n">
        <v>358.32</v>
      </c>
      <c r="G710" s="19" t="n">
        <v>18262.37</v>
      </c>
      <c r="H710" s="19" t="n">
        <f aca="false">+E710-G710</f>
        <v>3237.63</v>
      </c>
    </row>
    <row r="711" customFormat="false" ht="14.4" hidden="false" customHeight="false" outlineLevel="0" collapsed="false">
      <c r="A711" s="16" t="n">
        <v>4683</v>
      </c>
      <c r="B711" s="17" t="s">
        <v>105</v>
      </c>
      <c r="C711" s="18" t="n">
        <v>40695</v>
      </c>
      <c r="D711" s="16" t="s">
        <v>27</v>
      </c>
      <c r="E711" s="19" t="n">
        <v>21500</v>
      </c>
      <c r="F711" s="19" t="n">
        <v>358.32</v>
      </c>
      <c r="G711" s="19" t="n">
        <v>18262.37</v>
      </c>
      <c r="H711" s="19" t="n">
        <f aca="false">+E711-G711</f>
        <v>3237.63</v>
      </c>
    </row>
    <row r="712" customFormat="false" ht="14.4" hidden="false" customHeight="false" outlineLevel="0" collapsed="false">
      <c r="A712" s="16" t="n">
        <v>4684</v>
      </c>
      <c r="B712" s="17" t="s">
        <v>105</v>
      </c>
      <c r="C712" s="18" t="n">
        <v>40695</v>
      </c>
      <c r="D712" s="16" t="s">
        <v>27</v>
      </c>
      <c r="E712" s="19" t="n">
        <v>21500</v>
      </c>
      <c r="F712" s="19" t="n">
        <v>358.32</v>
      </c>
      <c r="G712" s="19" t="n">
        <v>18262.37</v>
      </c>
      <c r="H712" s="19" t="n">
        <f aca="false">+E712-G712</f>
        <v>3237.63</v>
      </c>
    </row>
    <row r="713" customFormat="false" ht="14.4" hidden="false" customHeight="false" outlineLevel="0" collapsed="false">
      <c r="A713" s="16" t="n">
        <v>4685</v>
      </c>
      <c r="B713" s="17" t="s">
        <v>105</v>
      </c>
      <c r="C713" s="18" t="n">
        <v>40695</v>
      </c>
      <c r="D713" s="16" t="s">
        <v>27</v>
      </c>
      <c r="E713" s="19" t="n">
        <v>21500</v>
      </c>
      <c r="F713" s="19" t="n">
        <v>358.32</v>
      </c>
      <c r="G713" s="19" t="n">
        <v>18262.37</v>
      </c>
      <c r="H713" s="19" t="n">
        <f aca="false">+E713-G713</f>
        <v>3237.63</v>
      </c>
    </row>
    <row r="714" customFormat="false" ht="14.4" hidden="false" customHeight="false" outlineLevel="0" collapsed="false">
      <c r="A714" s="16" t="n">
        <v>4686</v>
      </c>
      <c r="B714" s="17" t="s">
        <v>105</v>
      </c>
      <c r="C714" s="18" t="n">
        <v>40695</v>
      </c>
      <c r="D714" s="16" t="s">
        <v>27</v>
      </c>
      <c r="E714" s="19" t="n">
        <v>21500</v>
      </c>
      <c r="F714" s="19" t="n">
        <v>358.32</v>
      </c>
      <c r="G714" s="19" t="n">
        <v>18262.37</v>
      </c>
      <c r="H714" s="19" t="n">
        <f aca="false">+E714-G714</f>
        <v>3237.63</v>
      </c>
    </row>
    <row r="715" customFormat="false" ht="14.4" hidden="false" customHeight="false" outlineLevel="0" collapsed="false">
      <c r="A715" s="16" t="n">
        <v>4687</v>
      </c>
      <c r="B715" s="17" t="s">
        <v>105</v>
      </c>
      <c r="C715" s="18" t="n">
        <v>40695</v>
      </c>
      <c r="D715" s="16" t="s">
        <v>27</v>
      </c>
      <c r="E715" s="19" t="n">
        <v>21500</v>
      </c>
      <c r="F715" s="19" t="n">
        <v>358.32</v>
      </c>
      <c r="G715" s="19" t="n">
        <v>18262.37</v>
      </c>
      <c r="H715" s="19" t="n">
        <f aca="false">+E715-G715</f>
        <v>3237.63</v>
      </c>
    </row>
    <row r="716" customFormat="false" ht="14.4" hidden="false" customHeight="false" outlineLevel="0" collapsed="false">
      <c r="A716" s="16" t="n">
        <v>4688</v>
      </c>
      <c r="B716" s="17" t="s">
        <v>105</v>
      </c>
      <c r="C716" s="18" t="n">
        <v>40695</v>
      </c>
      <c r="D716" s="16" t="s">
        <v>27</v>
      </c>
      <c r="E716" s="19" t="n">
        <v>21500</v>
      </c>
      <c r="F716" s="19" t="n">
        <v>358.32</v>
      </c>
      <c r="G716" s="19" t="n">
        <v>18262.37</v>
      </c>
      <c r="H716" s="19" t="n">
        <f aca="false">+E716-G716</f>
        <v>3237.63</v>
      </c>
    </row>
    <row r="717" customFormat="false" ht="14.4" hidden="false" customHeight="false" outlineLevel="0" collapsed="false">
      <c r="A717" s="16" t="n">
        <v>4689</v>
      </c>
      <c r="B717" s="17" t="s">
        <v>105</v>
      </c>
      <c r="C717" s="18" t="n">
        <v>40695</v>
      </c>
      <c r="D717" s="16" t="s">
        <v>27</v>
      </c>
      <c r="E717" s="19" t="n">
        <v>21500</v>
      </c>
      <c r="F717" s="19" t="n">
        <v>358.32</v>
      </c>
      <c r="G717" s="19" t="n">
        <v>18262.37</v>
      </c>
      <c r="H717" s="19" t="n">
        <f aca="false">+E717-G717</f>
        <v>3237.63</v>
      </c>
    </row>
    <row r="718" customFormat="false" ht="14.4" hidden="false" customHeight="false" outlineLevel="0" collapsed="false">
      <c r="A718" s="16" t="n">
        <v>4690</v>
      </c>
      <c r="B718" s="17" t="s">
        <v>105</v>
      </c>
      <c r="C718" s="18" t="n">
        <v>40695</v>
      </c>
      <c r="D718" s="16" t="s">
        <v>27</v>
      </c>
      <c r="E718" s="19" t="n">
        <v>21500</v>
      </c>
      <c r="F718" s="19" t="n">
        <v>358.32</v>
      </c>
      <c r="G718" s="19" t="n">
        <v>18262.37</v>
      </c>
      <c r="H718" s="19" t="n">
        <f aca="false">+E718-G718</f>
        <v>3237.63</v>
      </c>
    </row>
    <row r="719" customFormat="false" ht="14.4" hidden="false" customHeight="false" outlineLevel="0" collapsed="false">
      <c r="A719" s="16" t="n">
        <v>4691</v>
      </c>
      <c r="B719" s="17" t="s">
        <v>105</v>
      </c>
      <c r="C719" s="18" t="n">
        <v>40695</v>
      </c>
      <c r="D719" s="16" t="s">
        <v>27</v>
      </c>
      <c r="E719" s="19" t="n">
        <v>21500</v>
      </c>
      <c r="F719" s="19" t="n">
        <v>358.32</v>
      </c>
      <c r="G719" s="19" t="n">
        <v>18262.37</v>
      </c>
      <c r="H719" s="19" t="n">
        <f aca="false">+E719-G719</f>
        <v>3237.63</v>
      </c>
    </row>
    <row r="720" customFormat="false" ht="14.4" hidden="false" customHeight="false" outlineLevel="0" collapsed="false">
      <c r="A720" s="16" t="n">
        <v>4692</v>
      </c>
      <c r="B720" s="17" t="s">
        <v>105</v>
      </c>
      <c r="C720" s="18" t="n">
        <v>40695</v>
      </c>
      <c r="D720" s="16" t="s">
        <v>27</v>
      </c>
      <c r="E720" s="19" t="n">
        <v>21500</v>
      </c>
      <c r="F720" s="19" t="n">
        <v>358.32</v>
      </c>
      <c r="G720" s="19" t="n">
        <v>18262.37</v>
      </c>
      <c r="H720" s="19" t="n">
        <f aca="false">+E720-G720</f>
        <v>3237.63</v>
      </c>
    </row>
    <row r="721" customFormat="false" ht="14.4" hidden="false" customHeight="false" outlineLevel="0" collapsed="false">
      <c r="A721" s="16" t="n">
        <v>4693</v>
      </c>
      <c r="B721" s="17" t="s">
        <v>105</v>
      </c>
      <c r="C721" s="18" t="n">
        <v>40695</v>
      </c>
      <c r="D721" s="16" t="s">
        <v>27</v>
      </c>
      <c r="E721" s="19" t="n">
        <v>21500</v>
      </c>
      <c r="F721" s="19" t="n">
        <v>358.32</v>
      </c>
      <c r="G721" s="19" t="n">
        <v>18262.37</v>
      </c>
      <c r="H721" s="19" t="n">
        <f aca="false">+E721-G721</f>
        <v>3237.63</v>
      </c>
    </row>
    <row r="722" customFormat="false" ht="14.4" hidden="false" customHeight="false" outlineLevel="0" collapsed="false">
      <c r="A722" s="16" t="n">
        <v>4694</v>
      </c>
      <c r="B722" s="17" t="s">
        <v>105</v>
      </c>
      <c r="C722" s="18" t="n">
        <v>40695</v>
      </c>
      <c r="D722" s="16" t="s">
        <v>27</v>
      </c>
      <c r="E722" s="19" t="n">
        <v>21500</v>
      </c>
      <c r="F722" s="19" t="n">
        <v>358.32</v>
      </c>
      <c r="G722" s="19" t="n">
        <v>18262.37</v>
      </c>
      <c r="H722" s="19" t="n">
        <f aca="false">+E722-G722</f>
        <v>3237.63</v>
      </c>
    </row>
    <row r="723" customFormat="false" ht="14.4" hidden="false" customHeight="false" outlineLevel="0" collapsed="false">
      <c r="A723" s="16" t="n">
        <v>4695</v>
      </c>
      <c r="B723" s="17" t="s">
        <v>105</v>
      </c>
      <c r="C723" s="18" t="n">
        <v>40695</v>
      </c>
      <c r="D723" s="16" t="s">
        <v>27</v>
      </c>
      <c r="E723" s="19" t="n">
        <v>21500</v>
      </c>
      <c r="F723" s="19" t="n">
        <v>358.32</v>
      </c>
      <c r="G723" s="19" t="n">
        <v>18262.37</v>
      </c>
      <c r="H723" s="19" t="n">
        <f aca="false">+E723-G723</f>
        <v>3237.63</v>
      </c>
    </row>
    <row r="724" customFormat="false" ht="14.4" hidden="false" customHeight="false" outlineLevel="0" collapsed="false">
      <c r="A724" s="16" t="n">
        <v>4696</v>
      </c>
      <c r="B724" s="17" t="s">
        <v>105</v>
      </c>
      <c r="C724" s="18" t="n">
        <v>40695</v>
      </c>
      <c r="D724" s="16" t="s">
        <v>27</v>
      </c>
      <c r="E724" s="19" t="n">
        <v>21500</v>
      </c>
      <c r="F724" s="19" t="n">
        <v>358.32</v>
      </c>
      <c r="G724" s="19" t="n">
        <v>18262.37</v>
      </c>
      <c r="H724" s="19" t="n">
        <f aca="false">+E724-G724</f>
        <v>3237.63</v>
      </c>
    </row>
    <row r="725" customFormat="false" ht="14.4" hidden="false" customHeight="false" outlineLevel="0" collapsed="false">
      <c r="A725" s="16" t="n">
        <v>4697</v>
      </c>
      <c r="B725" s="17" t="s">
        <v>105</v>
      </c>
      <c r="C725" s="18" t="n">
        <v>40695</v>
      </c>
      <c r="D725" s="16" t="s">
        <v>27</v>
      </c>
      <c r="E725" s="19" t="n">
        <v>21500</v>
      </c>
      <c r="F725" s="19" t="n">
        <v>358.32</v>
      </c>
      <c r="G725" s="19" t="n">
        <v>18262.37</v>
      </c>
      <c r="H725" s="19" t="n">
        <f aca="false">+E725-G725</f>
        <v>3237.63</v>
      </c>
    </row>
    <row r="726" customFormat="false" ht="14.4" hidden="false" customHeight="false" outlineLevel="0" collapsed="false">
      <c r="A726" s="16" t="n">
        <v>4698</v>
      </c>
      <c r="B726" s="17" t="s">
        <v>189</v>
      </c>
      <c r="C726" s="18" t="n">
        <v>40723</v>
      </c>
      <c r="D726" s="16" t="s">
        <v>27</v>
      </c>
      <c r="E726" s="19" t="n">
        <v>1457750</v>
      </c>
      <c r="F726" s="19" t="n">
        <v>24295.82</v>
      </c>
      <c r="G726" s="19" t="n">
        <v>1215600.86</v>
      </c>
      <c r="H726" s="19" t="n">
        <f aca="false">+E726-G726</f>
        <v>242149.14</v>
      </c>
    </row>
    <row r="727" customFormat="false" ht="14.4" hidden="false" customHeight="false" outlineLevel="0" collapsed="false">
      <c r="A727" s="16" t="n">
        <v>4699</v>
      </c>
      <c r="B727" s="17" t="s">
        <v>190</v>
      </c>
      <c r="C727" s="18" t="n">
        <v>40728</v>
      </c>
      <c r="D727" s="16" t="s">
        <v>27</v>
      </c>
      <c r="E727" s="19" t="n">
        <v>51500</v>
      </c>
      <c r="F727" s="19" t="n">
        <v>858.32</v>
      </c>
      <c r="G727" s="19" t="n">
        <v>42805.25</v>
      </c>
      <c r="H727" s="19" t="n">
        <f aca="false">+E727-G727</f>
        <v>8694.75</v>
      </c>
    </row>
    <row r="728" customFormat="false" ht="14.4" hidden="false" customHeight="false" outlineLevel="0" collapsed="false">
      <c r="A728" s="16" t="n">
        <v>4700</v>
      </c>
      <c r="B728" s="17" t="s">
        <v>191</v>
      </c>
      <c r="C728" s="18" t="n">
        <v>40728</v>
      </c>
      <c r="D728" s="16" t="s">
        <v>27</v>
      </c>
      <c r="E728" s="19" t="n">
        <v>51500</v>
      </c>
      <c r="F728" s="19" t="n">
        <v>858.32</v>
      </c>
      <c r="G728" s="19" t="n">
        <v>42805.25</v>
      </c>
      <c r="H728" s="19" t="n">
        <f aca="false">+E728-G728</f>
        <v>8694.75</v>
      </c>
    </row>
    <row r="729" customFormat="false" ht="14.4" hidden="false" customHeight="false" outlineLevel="0" collapsed="false">
      <c r="A729" s="16" t="n">
        <v>4701</v>
      </c>
      <c r="B729" s="17" t="s">
        <v>190</v>
      </c>
      <c r="C729" s="18" t="n">
        <v>40728</v>
      </c>
      <c r="D729" s="16" t="s">
        <v>27</v>
      </c>
      <c r="E729" s="19" t="n">
        <v>51500</v>
      </c>
      <c r="F729" s="19" t="n">
        <v>858.32</v>
      </c>
      <c r="G729" s="19" t="n">
        <v>42805.25</v>
      </c>
      <c r="H729" s="19" t="n">
        <f aca="false">+E729-G729</f>
        <v>8694.75</v>
      </c>
    </row>
    <row r="730" customFormat="false" ht="14.4" hidden="false" customHeight="false" outlineLevel="0" collapsed="false">
      <c r="A730" s="16" t="n">
        <v>4702</v>
      </c>
      <c r="B730" s="17" t="s">
        <v>192</v>
      </c>
      <c r="C730" s="18" t="n">
        <v>40732</v>
      </c>
      <c r="D730" s="16" t="s">
        <v>27</v>
      </c>
      <c r="E730" s="19" t="n">
        <v>40533</v>
      </c>
      <c r="F730" s="19" t="n">
        <v>675.53</v>
      </c>
      <c r="G730" s="19" t="n">
        <v>33602.17</v>
      </c>
      <c r="H730" s="19" t="n">
        <f aca="false">+E730-G730</f>
        <v>6930.83</v>
      </c>
    </row>
    <row r="731" customFormat="false" ht="14.4" hidden="false" customHeight="false" outlineLevel="0" collapsed="false">
      <c r="A731" s="16" t="n">
        <v>4703</v>
      </c>
      <c r="B731" s="17" t="s">
        <v>192</v>
      </c>
      <c r="C731" s="18" t="n">
        <v>40732</v>
      </c>
      <c r="D731" s="16" t="s">
        <v>27</v>
      </c>
      <c r="E731" s="19" t="n">
        <v>40533</v>
      </c>
      <c r="F731" s="19" t="n">
        <v>675.53</v>
      </c>
      <c r="G731" s="19" t="n">
        <v>33602.17</v>
      </c>
      <c r="H731" s="19" t="n">
        <f aca="false">+E731-G731</f>
        <v>6930.83</v>
      </c>
    </row>
    <row r="732" customFormat="false" ht="14.4" hidden="false" customHeight="false" outlineLevel="0" collapsed="false">
      <c r="A732" s="16" t="n">
        <v>4704</v>
      </c>
      <c r="B732" s="17" t="s">
        <v>192</v>
      </c>
      <c r="C732" s="18" t="n">
        <v>40732</v>
      </c>
      <c r="D732" s="16" t="s">
        <v>27</v>
      </c>
      <c r="E732" s="19" t="n">
        <v>40533</v>
      </c>
      <c r="F732" s="19" t="n">
        <v>675.53</v>
      </c>
      <c r="G732" s="19" t="n">
        <v>33602.17</v>
      </c>
      <c r="H732" s="19" t="n">
        <f aca="false">+E732-G732</f>
        <v>6930.83</v>
      </c>
    </row>
    <row r="733" customFormat="false" ht="14.4" hidden="false" customHeight="false" outlineLevel="0" collapsed="false">
      <c r="A733" s="16" t="n">
        <v>4705</v>
      </c>
      <c r="B733" s="17" t="s">
        <v>192</v>
      </c>
      <c r="C733" s="18" t="n">
        <v>40732</v>
      </c>
      <c r="D733" s="16" t="s">
        <v>27</v>
      </c>
      <c r="E733" s="19" t="n">
        <v>40533</v>
      </c>
      <c r="F733" s="19" t="n">
        <v>675.53</v>
      </c>
      <c r="G733" s="19" t="n">
        <v>33602.17</v>
      </c>
      <c r="H733" s="19" t="n">
        <f aca="false">+E733-G733</f>
        <v>6930.83</v>
      </c>
    </row>
    <row r="734" customFormat="false" ht="14.4" hidden="false" customHeight="false" outlineLevel="0" collapsed="false">
      <c r="A734" s="16" t="n">
        <v>4706</v>
      </c>
      <c r="B734" s="17" t="s">
        <v>192</v>
      </c>
      <c r="C734" s="18" t="n">
        <v>40732</v>
      </c>
      <c r="D734" s="16" t="s">
        <v>27</v>
      </c>
      <c r="E734" s="19" t="n">
        <v>40533</v>
      </c>
      <c r="F734" s="19" t="n">
        <v>675.53</v>
      </c>
      <c r="G734" s="19" t="n">
        <v>33602.17</v>
      </c>
      <c r="H734" s="19" t="n">
        <f aca="false">+E734-G734</f>
        <v>6930.83</v>
      </c>
    </row>
    <row r="735" customFormat="false" ht="14.4" hidden="false" customHeight="false" outlineLevel="0" collapsed="false">
      <c r="A735" s="16" t="n">
        <v>4707</v>
      </c>
      <c r="B735" s="17" t="s">
        <v>192</v>
      </c>
      <c r="C735" s="18" t="n">
        <v>40732</v>
      </c>
      <c r="D735" s="16" t="s">
        <v>27</v>
      </c>
      <c r="E735" s="19" t="n">
        <v>40533</v>
      </c>
      <c r="F735" s="19" t="n">
        <v>675.53</v>
      </c>
      <c r="G735" s="19" t="n">
        <v>33602.17</v>
      </c>
      <c r="H735" s="19" t="n">
        <f aca="false">+E735-G735</f>
        <v>6930.83</v>
      </c>
    </row>
    <row r="736" customFormat="false" ht="14.4" hidden="false" customHeight="false" outlineLevel="0" collapsed="false">
      <c r="A736" s="16" t="n">
        <v>4708</v>
      </c>
      <c r="B736" s="17" t="s">
        <v>193</v>
      </c>
      <c r="C736" s="18" t="n">
        <v>40732</v>
      </c>
      <c r="D736" s="16" t="s">
        <v>27</v>
      </c>
      <c r="E736" s="19" t="n">
        <v>21656.73</v>
      </c>
      <c r="F736" s="19" t="n">
        <v>360.93</v>
      </c>
      <c r="G736" s="19" t="n">
        <v>17953.36</v>
      </c>
      <c r="H736" s="19" t="n">
        <f aca="false">+E736-G736</f>
        <v>3703.37</v>
      </c>
    </row>
    <row r="737" customFormat="false" ht="14.4" hidden="false" customHeight="false" outlineLevel="0" collapsed="false">
      <c r="A737" s="16" t="n">
        <v>4709</v>
      </c>
      <c r="B737" s="17" t="s">
        <v>193</v>
      </c>
      <c r="C737" s="18" t="n">
        <v>40732</v>
      </c>
      <c r="D737" s="16" t="s">
        <v>27</v>
      </c>
      <c r="E737" s="19" t="n">
        <v>21656.73</v>
      </c>
      <c r="F737" s="19" t="n">
        <v>360.93</v>
      </c>
      <c r="G737" s="19" t="n">
        <v>17953.36</v>
      </c>
      <c r="H737" s="19" t="n">
        <f aca="false">+E737-G737</f>
        <v>3703.37</v>
      </c>
    </row>
    <row r="738" customFormat="false" ht="14.4" hidden="false" customHeight="false" outlineLevel="0" collapsed="false">
      <c r="A738" s="16" t="n">
        <v>4710</v>
      </c>
      <c r="B738" s="17" t="s">
        <v>193</v>
      </c>
      <c r="C738" s="18" t="n">
        <v>40732</v>
      </c>
      <c r="D738" s="16" t="s">
        <v>27</v>
      </c>
      <c r="E738" s="19" t="n">
        <v>21656.73</v>
      </c>
      <c r="F738" s="19" t="n">
        <v>360.93</v>
      </c>
      <c r="G738" s="19" t="n">
        <v>17953.36</v>
      </c>
      <c r="H738" s="19" t="n">
        <f aca="false">+E738-G738</f>
        <v>3703.37</v>
      </c>
    </row>
    <row r="739" customFormat="false" ht="14.4" hidden="false" customHeight="false" outlineLevel="0" collapsed="false">
      <c r="A739" s="16" t="n">
        <v>4711</v>
      </c>
      <c r="B739" s="17" t="s">
        <v>193</v>
      </c>
      <c r="C739" s="18" t="n">
        <v>40732</v>
      </c>
      <c r="D739" s="16" t="s">
        <v>27</v>
      </c>
      <c r="E739" s="19" t="n">
        <v>21656.73</v>
      </c>
      <c r="F739" s="19" t="n">
        <v>360.93</v>
      </c>
      <c r="G739" s="19" t="n">
        <v>17953.36</v>
      </c>
      <c r="H739" s="19" t="n">
        <f aca="false">+E739-G739</f>
        <v>3703.37</v>
      </c>
    </row>
    <row r="740" customFormat="false" ht="14.4" hidden="false" customHeight="false" outlineLevel="0" collapsed="false">
      <c r="A740" s="16" t="n">
        <v>4712</v>
      </c>
      <c r="B740" s="17" t="s">
        <v>194</v>
      </c>
      <c r="C740" s="18" t="n">
        <v>40732</v>
      </c>
      <c r="D740" s="16" t="s">
        <v>27</v>
      </c>
      <c r="E740" s="19" t="n">
        <v>21656.73</v>
      </c>
      <c r="F740" s="19" t="n">
        <v>360.93</v>
      </c>
      <c r="G740" s="19" t="n">
        <v>17953.36</v>
      </c>
      <c r="H740" s="19" t="n">
        <f aca="false">+E740-G740</f>
        <v>3703.37</v>
      </c>
    </row>
    <row r="741" customFormat="false" ht="14.4" hidden="false" customHeight="false" outlineLevel="0" collapsed="false">
      <c r="A741" s="16" t="n">
        <v>4713</v>
      </c>
      <c r="B741" s="17" t="s">
        <v>194</v>
      </c>
      <c r="C741" s="18" t="n">
        <v>40732</v>
      </c>
      <c r="D741" s="16" t="s">
        <v>27</v>
      </c>
      <c r="E741" s="19" t="n">
        <v>21656.73</v>
      </c>
      <c r="F741" s="19" t="n">
        <v>360.93</v>
      </c>
      <c r="G741" s="19" t="n">
        <v>17953.36</v>
      </c>
      <c r="H741" s="19" t="n">
        <f aca="false">+E741-G741</f>
        <v>3703.37</v>
      </c>
    </row>
    <row r="742" customFormat="false" ht="14.4" hidden="false" customHeight="false" outlineLevel="0" collapsed="false">
      <c r="A742" s="16" t="n">
        <v>4714</v>
      </c>
      <c r="B742" s="17" t="s">
        <v>194</v>
      </c>
      <c r="C742" s="18" t="n">
        <v>40732</v>
      </c>
      <c r="D742" s="16" t="s">
        <v>27</v>
      </c>
      <c r="E742" s="19" t="n">
        <v>21656.73</v>
      </c>
      <c r="F742" s="19" t="n">
        <v>360.93</v>
      </c>
      <c r="G742" s="19" t="n">
        <v>17953.36</v>
      </c>
      <c r="H742" s="19" t="n">
        <f aca="false">+E742-G742</f>
        <v>3703.37</v>
      </c>
    </row>
    <row r="743" customFormat="false" ht="14.4" hidden="false" customHeight="false" outlineLevel="0" collapsed="false">
      <c r="A743" s="16" t="n">
        <v>4715</v>
      </c>
      <c r="B743" s="17" t="s">
        <v>194</v>
      </c>
      <c r="C743" s="18" t="n">
        <v>40732</v>
      </c>
      <c r="D743" s="16" t="s">
        <v>27</v>
      </c>
      <c r="E743" s="19" t="n">
        <v>21656.73</v>
      </c>
      <c r="F743" s="19" t="n">
        <v>360.93</v>
      </c>
      <c r="G743" s="19" t="n">
        <v>17953.36</v>
      </c>
      <c r="H743" s="19" t="n">
        <f aca="false">+E743-G743</f>
        <v>3703.37</v>
      </c>
    </row>
    <row r="744" customFormat="false" ht="14.4" hidden="false" customHeight="false" outlineLevel="0" collapsed="false">
      <c r="A744" s="16" t="n">
        <v>4716</v>
      </c>
      <c r="B744" s="17" t="s">
        <v>194</v>
      </c>
      <c r="C744" s="18" t="n">
        <v>40732</v>
      </c>
      <c r="D744" s="16" t="s">
        <v>27</v>
      </c>
      <c r="E744" s="19" t="n">
        <v>21656.73</v>
      </c>
      <c r="F744" s="19" t="n">
        <v>360.93</v>
      </c>
      <c r="G744" s="19" t="n">
        <v>17953.36</v>
      </c>
      <c r="H744" s="19" t="n">
        <f aca="false">+E744-G744</f>
        <v>3703.37</v>
      </c>
    </row>
    <row r="745" customFormat="false" ht="14.4" hidden="false" customHeight="false" outlineLevel="0" collapsed="false">
      <c r="A745" s="16" t="n">
        <v>4717</v>
      </c>
      <c r="B745" s="17" t="s">
        <v>193</v>
      </c>
      <c r="C745" s="18" t="n">
        <v>40732</v>
      </c>
      <c r="D745" s="16" t="s">
        <v>27</v>
      </c>
      <c r="E745" s="19" t="n">
        <v>21656.73</v>
      </c>
      <c r="F745" s="19" t="n">
        <v>360.93</v>
      </c>
      <c r="G745" s="19" t="n">
        <v>17953.36</v>
      </c>
      <c r="H745" s="19" t="n">
        <f aca="false">+E745-G745</f>
        <v>3703.37</v>
      </c>
    </row>
    <row r="746" customFormat="false" ht="14.4" hidden="false" customHeight="false" outlineLevel="0" collapsed="false">
      <c r="A746" s="16" t="n">
        <v>4718</v>
      </c>
      <c r="B746" s="17" t="s">
        <v>195</v>
      </c>
      <c r="C746" s="18" t="n">
        <v>40756</v>
      </c>
      <c r="D746" s="16" t="s">
        <v>27</v>
      </c>
      <c r="E746" s="19" t="n">
        <v>51500</v>
      </c>
      <c r="F746" s="19" t="n">
        <v>858.32</v>
      </c>
      <c r="G746" s="19" t="n">
        <v>42029.99</v>
      </c>
      <c r="H746" s="19" t="n">
        <f aca="false">+E746-G746</f>
        <v>9470.01</v>
      </c>
    </row>
    <row r="747" customFormat="false" ht="14.4" hidden="false" customHeight="false" outlineLevel="0" collapsed="false">
      <c r="A747" s="16" t="n">
        <v>4720</v>
      </c>
      <c r="B747" s="17" t="s">
        <v>196</v>
      </c>
      <c r="C747" s="18" t="n">
        <v>40756</v>
      </c>
      <c r="D747" s="16" t="s">
        <v>27</v>
      </c>
      <c r="E747" s="19" t="n">
        <v>40533</v>
      </c>
      <c r="F747" s="19" t="n">
        <v>675.53</v>
      </c>
      <c r="G747" s="19" t="n">
        <v>33079.18</v>
      </c>
      <c r="H747" s="19" t="n">
        <f aca="false">+E747-G747</f>
        <v>7453.82</v>
      </c>
    </row>
    <row r="748" customFormat="false" ht="14.4" hidden="false" customHeight="false" outlineLevel="0" collapsed="false">
      <c r="A748" s="16" t="n">
        <v>4723</v>
      </c>
      <c r="B748" s="17" t="s">
        <v>197</v>
      </c>
      <c r="C748" s="18" t="n">
        <v>40792</v>
      </c>
      <c r="D748" s="16" t="s">
        <v>17</v>
      </c>
      <c r="E748" s="19" t="n">
        <v>375380</v>
      </c>
      <c r="F748" s="19" t="n">
        <v>3128.16</v>
      </c>
      <c r="G748" s="19" t="n">
        <v>149526.05</v>
      </c>
      <c r="H748" s="19" t="n">
        <f aca="false">+E748-G748</f>
        <v>225853.95</v>
      </c>
    </row>
    <row r="749" customFormat="false" ht="14.4" hidden="false" customHeight="false" outlineLevel="0" collapsed="false">
      <c r="A749" s="16" t="n">
        <v>4724</v>
      </c>
      <c r="B749" s="17" t="s">
        <v>197</v>
      </c>
      <c r="C749" s="18" t="n">
        <v>40792</v>
      </c>
      <c r="D749" s="16" t="s">
        <v>17</v>
      </c>
      <c r="E749" s="19" t="n">
        <v>375380</v>
      </c>
      <c r="F749" s="19" t="n">
        <v>3128.16</v>
      </c>
      <c r="G749" s="19" t="n">
        <v>149526.05</v>
      </c>
      <c r="H749" s="19" t="n">
        <f aca="false">+E749-G749</f>
        <v>225853.95</v>
      </c>
    </row>
    <row r="750" customFormat="false" ht="14.4" hidden="false" customHeight="false" outlineLevel="0" collapsed="false">
      <c r="A750" s="16" t="n">
        <v>4725</v>
      </c>
      <c r="B750" s="17" t="s">
        <v>197</v>
      </c>
      <c r="C750" s="18" t="n">
        <v>40792</v>
      </c>
      <c r="D750" s="16" t="s">
        <v>17</v>
      </c>
      <c r="E750" s="19" t="n">
        <v>375380</v>
      </c>
      <c r="F750" s="19" t="n">
        <v>3128.16</v>
      </c>
      <c r="G750" s="19" t="n">
        <v>149526.05</v>
      </c>
      <c r="H750" s="19" t="n">
        <f aca="false">+E750-G750</f>
        <v>225853.95</v>
      </c>
    </row>
    <row r="751" customFormat="false" ht="14.4" hidden="false" customHeight="false" outlineLevel="0" collapsed="false">
      <c r="A751" s="16" t="n">
        <v>4726</v>
      </c>
      <c r="B751" s="17" t="s">
        <v>197</v>
      </c>
      <c r="C751" s="18" t="n">
        <v>40792</v>
      </c>
      <c r="D751" s="16" t="s">
        <v>17</v>
      </c>
      <c r="E751" s="19" t="n">
        <v>375380</v>
      </c>
      <c r="F751" s="19" t="n">
        <v>3128.16</v>
      </c>
      <c r="G751" s="19" t="n">
        <v>149526.05</v>
      </c>
      <c r="H751" s="19" t="n">
        <f aca="false">+E751-G751</f>
        <v>225853.95</v>
      </c>
    </row>
    <row r="752" customFormat="false" ht="14.4" hidden="false" customHeight="false" outlineLevel="0" collapsed="false">
      <c r="A752" s="16" t="n">
        <v>4727</v>
      </c>
      <c r="B752" s="17" t="s">
        <v>197</v>
      </c>
      <c r="C752" s="18" t="n">
        <v>40792</v>
      </c>
      <c r="D752" s="16" t="s">
        <v>17</v>
      </c>
      <c r="E752" s="19" t="n">
        <v>375380</v>
      </c>
      <c r="F752" s="19" t="n">
        <v>3128.16</v>
      </c>
      <c r="G752" s="19" t="n">
        <v>149526.05</v>
      </c>
      <c r="H752" s="19" t="n">
        <f aca="false">+E752-G752</f>
        <v>225853.95</v>
      </c>
    </row>
    <row r="753" customFormat="false" ht="14.4" hidden="false" customHeight="false" outlineLevel="0" collapsed="false">
      <c r="A753" s="16" t="n">
        <v>4728</v>
      </c>
      <c r="B753" s="17" t="s">
        <v>197</v>
      </c>
      <c r="C753" s="18" t="n">
        <v>40792</v>
      </c>
      <c r="D753" s="16" t="s">
        <v>17</v>
      </c>
      <c r="E753" s="19" t="n">
        <v>375380</v>
      </c>
      <c r="F753" s="19" t="n">
        <v>3128.16</v>
      </c>
      <c r="G753" s="19" t="n">
        <v>149526.05</v>
      </c>
      <c r="H753" s="19" t="n">
        <f aca="false">+E753-G753</f>
        <v>225853.95</v>
      </c>
    </row>
    <row r="754" customFormat="false" ht="14.4" hidden="false" customHeight="false" outlineLevel="0" collapsed="false">
      <c r="A754" s="16" t="n">
        <v>4729</v>
      </c>
      <c r="B754" s="17" t="s">
        <v>197</v>
      </c>
      <c r="C754" s="18" t="n">
        <v>40792</v>
      </c>
      <c r="D754" s="16" t="s">
        <v>17</v>
      </c>
      <c r="E754" s="19" t="n">
        <v>375380</v>
      </c>
      <c r="F754" s="19" t="n">
        <v>3128.16</v>
      </c>
      <c r="G754" s="19" t="n">
        <v>149526.05</v>
      </c>
      <c r="H754" s="19" t="n">
        <f aca="false">+E754-G754</f>
        <v>225853.95</v>
      </c>
    </row>
    <row r="755" customFormat="false" ht="14.4" hidden="false" customHeight="false" outlineLevel="0" collapsed="false">
      <c r="A755" s="16" t="n">
        <v>4730</v>
      </c>
      <c r="B755" s="17" t="s">
        <v>197</v>
      </c>
      <c r="C755" s="18" t="n">
        <v>40792</v>
      </c>
      <c r="D755" s="16" t="s">
        <v>17</v>
      </c>
      <c r="E755" s="19" t="n">
        <v>375380</v>
      </c>
      <c r="F755" s="19" t="n">
        <v>3128.16</v>
      </c>
      <c r="G755" s="19" t="n">
        <v>149526.05</v>
      </c>
      <c r="H755" s="19" t="n">
        <f aca="false">+E755-G755</f>
        <v>225853.95</v>
      </c>
    </row>
    <row r="756" customFormat="false" ht="14.4" hidden="false" customHeight="false" outlineLevel="0" collapsed="false">
      <c r="A756" s="16" t="n">
        <v>4731</v>
      </c>
      <c r="B756" s="17" t="s">
        <v>197</v>
      </c>
      <c r="C756" s="18" t="n">
        <v>40792</v>
      </c>
      <c r="D756" s="16" t="s">
        <v>17</v>
      </c>
      <c r="E756" s="19" t="n">
        <v>375380</v>
      </c>
      <c r="F756" s="19" t="n">
        <v>3128.16</v>
      </c>
      <c r="G756" s="19" t="n">
        <v>149526.05</v>
      </c>
      <c r="H756" s="19" t="n">
        <f aca="false">+E756-G756</f>
        <v>225853.95</v>
      </c>
    </row>
    <row r="757" customFormat="false" ht="14.4" hidden="false" customHeight="false" outlineLevel="0" collapsed="false">
      <c r="A757" s="16" t="n">
        <v>4732</v>
      </c>
      <c r="B757" s="17" t="s">
        <v>197</v>
      </c>
      <c r="C757" s="18" t="n">
        <v>40792</v>
      </c>
      <c r="D757" s="16" t="s">
        <v>17</v>
      </c>
      <c r="E757" s="19" t="n">
        <v>375380</v>
      </c>
      <c r="F757" s="19" t="n">
        <v>3128.16</v>
      </c>
      <c r="G757" s="19" t="n">
        <v>149526.05</v>
      </c>
      <c r="H757" s="19" t="n">
        <f aca="false">+E757-G757</f>
        <v>225853.95</v>
      </c>
    </row>
    <row r="758" customFormat="false" ht="14.4" hidden="false" customHeight="false" outlineLevel="0" collapsed="false">
      <c r="A758" s="16" t="n">
        <v>4733</v>
      </c>
      <c r="B758" s="17" t="s">
        <v>197</v>
      </c>
      <c r="C758" s="18" t="n">
        <v>40792</v>
      </c>
      <c r="D758" s="16" t="s">
        <v>17</v>
      </c>
      <c r="E758" s="19" t="n">
        <v>375380</v>
      </c>
      <c r="F758" s="19" t="n">
        <v>3128.16</v>
      </c>
      <c r="G758" s="19" t="n">
        <v>149526.05</v>
      </c>
      <c r="H758" s="19" t="n">
        <f aca="false">+E758-G758</f>
        <v>225853.95</v>
      </c>
    </row>
    <row r="759" customFormat="false" ht="14.4" hidden="false" customHeight="false" outlineLevel="0" collapsed="false">
      <c r="A759" s="16" t="n">
        <v>4734</v>
      </c>
      <c r="B759" s="17" t="s">
        <v>197</v>
      </c>
      <c r="C759" s="18" t="n">
        <v>40792</v>
      </c>
      <c r="D759" s="16" t="s">
        <v>17</v>
      </c>
      <c r="E759" s="19" t="n">
        <v>375380</v>
      </c>
      <c r="F759" s="19" t="n">
        <v>3128.16</v>
      </c>
      <c r="G759" s="19" t="n">
        <v>149526.05</v>
      </c>
      <c r="H759" s="19" t="n">
        <f aca="false">+E759-G759</f>
        <v>225853.95</v>
      </c>
    </row>
    <row r="760" customFormat="false" ht="14.4" hidden="false" customHeight="false" outlineLevel="0" collapsed="false">
      <c r="A760" s="16" t="n">
        <v>4735</v>
      </c>
      <c r="B760" s="17" t="s">
        <v>197</v>
      </c>
      <c r="C760" s="18" t="n">
        <v>40792</v>
      </c>
      <c r="D760" s="16" t="s">
        <v>17</v>
      </c>
      <c r="E760" s="19" t="n">
        <v>375380</v>
      </c>
      <c r="F760" s="19" t="n">
        <v>3128.16</v>
      </c>
      <c r="G760" s="19" t="n">
        <v>149526.05</v>
      </c>
      <c r="H760" s="19" t="n">
        <f aca="false">+E760-G760</f>
        <v>225853.95</v>
      </c>
    </row>
    <row r="761" customFormat="false" ht="14.4" hidden="false" customHeight="false" outlineLevel="0" collapsed="false">
      <c r="A761" s="16" t="n">
        <v>4736</v>
      </c>
      <c r="B761" s="17" t="s">
        <v>197</v>
      </c>
      <c r="C761" s="18" t="n">
        <v>40792</v>
      </c>
      <c r="D761" s="16" t="s">
        <v>17</v>
      </c>
      <c r="E761" s="19" t="n">
        <v>375380</v>
      </c>
      <c r="F761" s="19" t="n">
        <v>3128.16</v>
      </c>
      <c r="G761" s="19" t="n">
        <v>149526.05</v>
      </c>
      <c r="H761" s="19" t="n">
        <f aca="false">+E761-G761</f>
        <v>225853.95</v>
      </c>
    </row>
    <row r="762" customFormat="false" ht="14.4" hidden="false" customHeight="false" outlineLevel="0" collapsed="false">
      <c r="A762" s="16" t="n">
        <v>4737</v>
      </c>
      <c r="B762" s="17" t="s">
        <v>197</v>
      </c>
      <c r="C762" s="18" t="n">
        <v>40792</v>
      </c>
      <c r="D762" s="16" t="s">
        <v>17</v>
      </c>
      <c r="E762" s="19" t="n">
        <v>375380</v>
      </c>
      <c r="F762" s="19" t="n">
        <v>3128.16</v>
      </c>
      <c r="G762" s="19" t="n">
        <v>149526.05</v>
      </c>
      <c r="H762" s="19" t="n">
        <f aca="false">+E762-G762</f>
        <v>225853.95</v>
      </c>
    </row>
    <row r="763" customFormat="false" ht="14.4" hidden="false" customHeight="false" outlineLevel="0" collapsed="false">
      <c r="A763" s="16" t="n">
        <v>4738</v>
      </c>
      <c r="B763" s="17" t="s">
        <v>197</v>
      </c>
      <c r="C763" s="18" t="n">
        <v>40792</v>
      </c>
      <c r="D763" s="16" t="s">
        <v>17</v>
      </c>
      <c r="E763" s="19" t="n">
        <v>375380</v>
      </c>
      <c r="F763" s="19" t="n">
        <v>3128.16</v>
      </c>
      <c r="G763" s="19" t="n">
        <v>149526.05</v>
      </c>
      <c r="H763" s="19" t="n">
        <f aca="false">+E763-G763</f>
        <v>225853.95</v>
      </c>
    </row>
    <row r="764" customFormat="false" ht="14.4" hidden="false" customHeight="false" outlineLevel="0" collapsed="false">
      <c r="A764" s="16" t="n">
        <v>4749</v>
      </c>
      <c r="B764" s="17" t="s">
        <v>198</v>
      </c>
      <c r="C764" s="18" t="n">
        <v>40821</v>
      </c>
      <c r="D764" s="16" t="s">
        <v>17</v>
      </c>
      <c r="E764" s="19" t="n">
        <v>166000</v>
      </c>
      <c r="F764" s="19" t="n">
        <v>1383.33</v>
      </c>
      <c r="G764" s="19" t="n">
        <v>64793.39</v>
      </c>
      <c r="H764" s="19" t="n">
        <f aca="false">+E764-G764</f>
        <v>101206.61</v>
      </c>
    </row>
    <row r="765" customFormat="false" ht="14.4" hidden="false" customHeight="false" outlineLevel="0" collapsed="false">
      <c r="A765" s="16" t="n">
        <v>4750</v>
      </c>
      <c r="B765" s="17" t="s">
        <v>199</v>
      </c>
      <c r="C765" s="18" t="n">
        <v>40834</v>
      </c>
      <c r="D765" s="16" t="s">
        <v>184</v>
      </c>
      <c r="E765" s="19" t="n">
        <v>16478</v>
      </c>
      <c r="F765" s="19" t="n">
        <v>91.54</v>
      </c>
      <c r="G765" s="19" t="n">
        <v>4249.23</v>
      </c>
      <c r="H765" s="19" t="n">
        <f aca="false">+E765-G765</f>
        <v>12228.77</v>
      </c>
    </row>
    <row r="766" customFormat="false" ht="14.4" hidden="false" customHeight="false" outlineLevel="0" collapsed="false">
      <c r="A766" s="16" t="n">
        <v>4768</v>
      </c>
      <c r="B766" s="17" t="s">
        <v>200</v>
      </c>
      <c r="C766" s="18" t="n">
        <v>40871</v>
      </c>
      <c r="D766" s="16" t="s">
        <v>27</v>
      </c>
      <c r="E766" s="19" t="n">
        <v>50000</v>
      </c>
      <c r="F766" s="19" t="n">
        <v>833.32</v>
      </c>
      <c r="G766" s="19" t="n">
        <v>37666.06</v>
      </c>
      <c r="H766" s="19" t="n">
        <f aca="false">+E766-G766</f>
        <v>12333.94</v>
      </c>
    </row>
    <row r="767" customFormat="false" ht="14.4" hidden="false" customHeight="false" outlineLevel="0" collapsed="false">
      <c r="A767" s="16" t="n">
        <v>4769</v>
      </c>
      <c r="B767" s="17" t="s">
        <v>201</v>
      </c>
      <c r="C767" s="18" t="n">
        <v>40871</v>
      </c>
      <c r="D767" s="16" t="s">
        <v>27</v>
      </c>
      <c r="E767" s="19" t="n">
        <v>50000</v>
      </c>
      <c r="F767" s="19" t="n">
        <v>833.32</v>
      </c>
      <c r="G767" s="19" t="n">
        <v>37666.06</v>
      </c>
      <c r="H767" s="19" t="n">
        <f aca="false">+E767-G767</f>
        <v>12333.94</v>
      </c>
    </row>
    <row r="768" customFormat="false" ht="14.4" hidden="false" customHeight="false" outlineLevel="0" collapsed="false">
      <c r="A768" s="16" t="n">
        <v>4779</v>
      </c>
      <c r="B768" s="17" t="s">
        <v>202</v>
      </c>
      <c r="C768" s="18" t="n">
        <v>40884</v>
      </c>
      <c r="D768" s="16" t="s">
        <v>17</v>
      </c>
      <c r="E768" s="19" t="n">
        <v>1859280</v>
      </c>
      <c r="F768" s="19" t="n">
        <v>15493.99</v>
      </c>
      <c r="G768" s="19" t="n">
        <v>693730.91</v>
      </c>
      <c r="H768" s="19" t="n">
        <f aca="false">+E768-G768</f>
        <v>1165549.09</v>
      </c>
    </row>
    <row r="769" customFormat="false" ht="14.4" hidden="false" customHeight="false" outlineLevel="0" collapsed="false">
      <c r="A769" s="16" t="n">
        <v>4780</v>
      </c>
      <c r="B769" s="17" t="s">
        <v>157</v>
      </c>
      <c r="C769" s="18" t="n">
        <v>40884</v>
      </c>
      <c r="D769" s="16" t="s">
        <v>17</v>
      </c>
      <c r="E769" s="19" t="n">
        <v>156880</v>
      </c>
      <c r="F769" s="19" t="n">
        <v>1307.33</v>
      </c>
      <c r="G769" s="19" t="n">
        <v>58534.64</v>
      </c>
      <c r="H769" s="19" t="n">
        <f aca="false">+E769-G769</f>
        <v>98345.36</v>
      </c>
    </row>
    <row r="770" customFormat="false" ht="14.4" hidden="false" customHeight="false" outlineLevel="0" collapsed="false">
      <c r="A770" s="16" t="n">
        <v>4781</v>
      </c>
      <c r="B770" s="17" t="s">
        <v>157</v>
      </c>
      <c r="C770" s="18" t="n">
        <v>40884</v>
      </c>
      <c r="D770" s="16" t="s">
        <v>17</v>
      </c>
      <c r="E770" s="19" t="n">
        <v>156880</v>
      </c>
      <c r="F770" s="19" t="n">
        <v>1307.33</v>
      </c>
      <c r="G770" s="19" t="n">
        <v>58534.64</v>
      </c>
      <c r="H770" s="19" t="n">
        <f aca="false">+E770-G770</f>
        <v>98345.36</v>
      </c>
    </row>
    <row r="771" customFormat="false" ht="14.4" hidden="false" customHeight="false" outlineLevel="0" collapsed="false">
      <c r="A771" s="16" t="n">
        <v>4782</v>
      </c>
      <c r="B771" s="17" t="s">
        <v>157</v>
      </c>
      <c r="C771" s="18" t="n">
        <v>40884</v>
      </c>
      <c r="D771" s="16" t="s">
        <v>17</v>
      </c>
      <c r="E771" s="19" t="n">
        <v>156880</v>
      </c>
      <c r="F771" s="19" t="n">
        <v>1307.33</v>
      </c>
      <c r="G771" s="19" t="n">
        <v>58534.64</v>
      </c>
      <c r="H771" s="19" t="n">
        <f aca="false">+E771-G771</f>
        <v>98345.36</v>
      </c>
    </row>
    <row r="772" customFormat="false" ht="14.4" hidden="false" customHeight="false" outlineLevel="0" collapsed="false">
      <c r="A772" s="16" t="n">
        <v>4783</v>
      </c>
      <c r="B772" s="17" t="s">
        <v>157</v>
      </c>
      <c r="C772" s="18" t="n">
        <v>40884</v>
      </c>
      <c r="D772" s="16" t="s">
        <v>17</v>
      </c>
      <c r="E772" s="19" t="n">
        <v>156880</v>
      </c>
      <c r="F772" s="19" t="n">
        <v>1307.33</v>
      </c>
      <c r="G772" s="19" t="n">
        <v>58534.64</v>
      </c>
      <c r="H772" s="19" t="n">
        <f aca="false">+E772-G772</f>
        <v>98345.36</v>
      </c>
    </row>
    <row r="773" customFormat="false" ht="14.4" hidden="false" customHeight="false" outlineLevel="0" collapsed="false">
      <c r="A773" s="16" t="n">
        <v>4784</v>
      </c>
      <c r="B773" s="17" t="s">
        <v>157</v>
      </c>
      <c r="C773" s="18" t="n">
        <v>40884</v>
      </c>
      <c r="D773" s="16" t="s">
        <v>17</v>
      </c>
      <c r="E773" s="19" t="n">
        <v>156880</v>
      </c>
      <c r="F773" s="19" t="n">
        <v>1307.33</v>
      </c>
      <c r="G773" s="19" t="n">
        <v>58534.64</v>
      </c>
      <c r="H773" s="19" t="n">
        <f aca="false">+E773-G773</f>
        <v>98345.36</v>
      </c>
    </row>
    <row r="774" customFormat="false" ht="14.4" hidden="false" customHeight="false" outlineLevel="0" collapsed="false">
      <c r="A774" s="16" t="n">
        <v>4785</v>
      </c>
      <c r="B774" s="17" t="s">
        <v>157</v>
      </c>
      <c r="C774" s="18" t="n">
        <v>40884</v>
      </c>
      <c r="D774" s="16" t="s">
        <v>17</v>
      </c>
      <c r="E774" s="19" t="n">
        <v>156880</v>
      </c>
      <c r="F774" s="19" t="n">
        <v>1307.33</v>
      </c>
      <c r="G774" s="19" t="n">
        <v>58534.64</v>
      </c>
      <c r="H774" s="19" t="n">
        <f aca="false">+E774-G774</f>
        <v>98345.36</v>
      </c>
    </row>
    <row r="775" customFormat="false" ht="14.4" hidden="false" customHeight="false" outlineLevel="0" collapsed="false">
      <c r="A775" s="16" t="n">
        <v>4786</v>
      </c>
      <c r="B775" s="17" t="s">
        <v>203</v>
      </c>
      <c r="C775" s="18" t="n">
        <v>40884</v>
      </c>
      <c r="D775" s="16" t="s">
        <v>17</v>
      </c>
      <c r="E775" s="19" t="n">
        <v>164955</v>
      </c>
      <c r="F775" s="19" t="n">
        <v>1374.62</v>
      </c>
      <c r="G775" s="19" t="n">
        <v>61547.5</v>
      </c>
      <c r="H775" s="19" t="n">
        <f aca="false">+E775-G775</f>
        <v>103407.5</v>
      </c>
    </row>
    <row r="776" customFormat="false" ht="14.4" hidden="false" customHeight="false" outlineLevel="0" collapsed="false">
      <c r="A776" s="16" t="n">
        <v>4794</v>
      </c>
      <c r="B776" s="17" t="s">
        <v>204</v>
      </c>
      <c r="C776" s="18" t="n">
        <v>40893</v>
      </c>
      <c r="D776" s="16" t="s">
        <v>17</v>
      </c>
      <c r="E776" s="19" t="n">
        <v>4303266.89</v>
      </c>
      <c r="F776" s="19" t="n">
        <v>35860.55</v>
      </c>
      <c r="G776" s="19" t="n">
        <v>1595216.08</v>
      </c>
      <c r="H776" s="19" t="n">
        <f aca="false">+E776-G776</f>
        <v>2708050.81</v>
      </c>
    </row>
    <row r="777" customFormat="false" ht="14.4" hidden="false" customHeight="false" outlineLevel="0" collapsed="false">
      <c r="A777" s="16" t="n">
        <v>4798</v>
      </c>
      <c r="B777" s="17" t="s">
        <v>205</v>
      </c>
      <c r="C777" s="18" t="n">
        <v>40940</v>
      </c>
      <c r="D777" s="16" t="s">
        <v>17</v>
      </c>
      <c r="E777" s="19" t="n">
        <v>159000</v>
      </c>
      <c r="F777" s="19" t="n">
        <v>1324.99</v>
      </c>
      <c r="G777" s="19" t="n">
        <v>56928.88</v>
      </c>
      <c r="H777" s="19" t="n">
        <f aca="false">+E777-G777</f>
        <v>102071.12</v>
      </c>
    </row>
    <row r="778" customFormat="false" ht="14.4" hidden="false" customHeight="false" outlineLevel="0" collapsed="false">
      <c r="A778" s="16" t="n">
        <v>4799</v>
      </c>
      <c r="B778" s="17" t="s">
        <v>206</v>
      </c>
      <c r="C778" s="18" t="n">
        <v>40940</v>
      </c>
      <c r="D778" s="16" t="s">
        <v>17</v>
      </c>
      <c r="E778" s="19" t="n">
        <v>120000</v>
      </c>
      <c r="F778" s="19" t="n">
        <v>999.99</v>
      </c>
      <c r="G778" s="19" t="n">
        <v>42965.09</v>
      </c>
      <c r="H778" s="19" t="n">
        <f aca="false">+E778-G778</f>
        <v>77034.91</v>
      </c>
    </row>
    <row r="779" customFormat="false" ht="14.4" hidden="false" customHeight="false" outlineLevel="0" collapsed="false">
      <c r="A779" s="16" t="n">
        <v>4800</v>
      </c>
      <c r="B779" s="17" t="s">
        <v>207</v>
      </c>
      <c r="C779" s="18" t="n">
        <v>40940</v>
      </c>
      <c r="D779" s="16" t="s">
        <v>17</v>
      </c>
      <c r="E779" s="19" t="n">
        <v>420000</v>
      </c>
      <c r="F779" s="19" t="n">
        <v>3499.99</v>
      </c>
      <c r="G779" s="19" t="n">
        <v>150378.88</v>
      </c>
      <c r="H779" s="19" t="n">
        <f aca="false">+E779-G779</f>
        <v>269621.12</v>
      </c>
    </row>
    <row r="780" customFormat="false" ht="14.4" hidden="false" customHeight="false" outlineLevel="0" collapsed="false">
      <c r="A780" s="16" t="n">
        <v>4803</v>
      </c>
      <c r="B780" s="17" t="s">
        <v>208</v>
      </c>
      <c r="C780" s="18" t="n">
        <v>40940</v>
      </c>
      <c r="D780" s="16" t="s">
        <v>17</v>
      </c>
      <c r="E780" s="19" t="n">
        <v>83000</v>
      </c>
      <c r="F780" s="19" t="n">
        <v>691.66</v>
      </c>
      <c r="G780" s="19" t="n">
        <v>29717.53</v>
      </c>
      <c r="H780" s="19" t="n">
        <f aca="false">+E780-G780</f>
        <v>53282.47</v>
      </c>
    </row>
    <row r="781" customFormat="false" ht="14.4" hidden="false" customHeight="false" outlineLevel="0" collapsed="false">
      <c r="A781" s="16" t="n">
        <v>4805</v>
      </c>
      <c r="B781" s="17" t="s">
        <v>209</v>
      </c>
      <c r="C781" s="18" t="n">
        <v>40940</v>
      </c>
      <c r="D781" s="16" t="s">
        <v>27</v>
      </c>
      <c r="E781" s="19" t="n">
        <v>33000</v>
      </c>
      <c r="F781" s="19" t="n">
        <v>549.98</v>
      </c>
      <c r="G781" s="19" t="n">
        <v>23630.18</v>
      </c>
      <c r="H781" s="19" t="n">
        <f aca="false">+E781-G781</f>
        <v>9369.82</v>
      </c>
    </row>
    <row r="782" customFormat="false" ht="14.4" hidden="false" customHeight="false" outlineLevel="0" collapsed="false">
      <c r="A782" s="16" t="n">
        <v>4808</v>
      </c>
      <c r="B782" s="17" t="s">
        <v>210</v>
      </c>
      <c r="C782" s="18" t="n">
        <v>40940</v>
      </c>
      <c r="D782" s="16" t="s">
        <v>17</v>
      </c>
      <c r="E782" s="19" t="n">
        <v>53000</v>
      </c>
      <c r="F782" s="19" t="n">
        <v>441.66</v>
      </c>
      <c r="G782" s="19" t="n">
        <v>18976.15</v>
      </c>
      <c r="H782" s="19" t="n">
        <f aca="false">+E782-G782</f>
        <v>34023.85</v>
      </c>
    </row>
    <row r="783" customFormat="false" ht="14.4" hidden="false" customHeight="false" outlineLevel="0" collapsed="false">
      <c r="A783" s="16" t="n">
        <v>4822</v>
      </c>
      <c r="B783" s="17" t="s">
        <v>211</v>
      </c>
      <c r="C783" s="18" t="n">
        <v>40940</v>
      </c>
      <c r="D783" s="16" t="s">
        <v>27</v>
      </c>
      <c r="E783" s="19" t="n">
        <v>30000</v>
      </c>
      <c r="F783" s="19" t="n">
        <v>499.98</v>
      </c>
      <c r="G783" s="19" t="n">
        <v>21481.9</v>
      </c>
      <c r="H783" s="19" t="n">
        <f aca="false">+E783-G783</f>
        <v>8518.1</v>
      </c>
    </row>
    <row r="784" customFormat="false" ht="14.4" hidden="false" customHeight="false" outlineLevel="0" collapsed="false">
      <c r="A784" s="16" t="n">
        <v>4823</v>
      </c>
      <c r="B784" s="17" t="s">
        <v>212</v>
      </c>
      <c r="C784" s="18" t="n">
        <v>40940</v>
      </c>
      <c r="D784" s="16" t="s">
        <v>27</v>
      </c>
      <c r="E784" s="19" t="n">
        <v>35000</v>
      </c>
      <c r="F784" s="19" t="n">
        <v>583.32</v>
      </c>
      <c r="G784" s="19" t="n">
        <v>25062.64</v>
      </c>
      <c r="H784" s="19" t="n">
        <f aca="false">+E784-G784</f>
        <v>9937.36</v>
      </c>
    </row>
    <row r="785" customFormat="false" ht="14.4" hidden="false" customHeight="false" outlineLevel="0" collapsed="false">
      <c r="A785" s="16" t="n">
        <v>4824</v>
      </c>
      <c r="B785" s="17" t="s">
        <v>213</v>
      </c>
      <c r="C785" s="18" t="n">
        <v>40940</v>
      </c>
      <c r="D785" s="16" t="s">
        <v>27</v>
      </c>
      <c r="E785" s="19" t="n">
        <v>269000</v>
      </c>
      <c r="F785" s="19" t="n">
        <v>4483.32</v>
      </c>
      <c r="G785" s="19" t="n">
        <v>192628.16</v>
      </c>
      <c r="H785" s="19" t="n">
        <f aca="false">+E785-G785</f>
        <v>76371.84</v>
      </c>
    </row>
    <row r="786" customFormat="false" ht="14.4" hidden="false" customHeight="false" outlineLevel="0" collapsed="false">
      <c r="A786" s="16" t="n">
        <v>4828</v>
      </c>
      <c r="B786" s="17" t="s">
        <v>214</v>
      </c>
      <c r="C786" s="18" t="n">
        <v>40940</v>
      </c>
      <c r="D786" s="16" t="s">
        <v>17</v>
      </c>
      <c r="E786" s="19" t="n">
        <v>67000</v>
      </c>
      <c r="F786" s="19" t="n">
        <v>558.33</v>
      </c>
      <c r="G786" s="19" t="n">
        <v>23988.93</v>
      </c>
      <c r="H786" s="19" t="n">
        <f aca="false">+E786-G786</f>
        <v>43011.07</v>
      </c>
    </row>
    <row r="787" customFormat="false" ht="14.4" hidden="false" customHeight="false" outlineLevel="0" collapsed="false">
      <c r="A787" s="16" t="n">
        <v>4832</v>
      </c>
      <c r="B787" s="17" t="s">
        <v>215</v>
      </c>
      <c r="C787" s="18" t="n">
        <v>40940</v>
      </c>
      <c r="D787" s="16" t="s">
        <v>27</v>
      </c>
      <c r="E787" s="19" t="n">
        <v>76000</v>
      </c>
      <c r="F787" s="19" t="n">
        <v>1266.65</v>
      </c>
      <c r="G787" s="19" t="n">
        <v>54422.27</v>
      </c>
      <c r="H787" s="19" t="n">
        <f aca="false">+E787-G787</f>
        <v>21577.73</v>
      </c>
    </row>
    <row r="788" customFormat="false" ht="14.4" hidden="false" customHeight="false" outlineLevel="0" collapsed="false">
      <c r="A788" s="16" t="n">
        <v>4833</v>
      </c>
      <c r="B788" s="17" t="s">
        <v>216</v>
      </c>
      <c r="C788" s="18" t="n">
        <v>40940</v>
      </c>
      <c r="D788" s="16" t="s">
        <v>27</v>
      </c>
      <c r="E788" s="19" t="n">
        <v>330000</v>
      </c>
      <c r="F788" s="19" t="n">
        <v>5499.98</v>
      </c>
      <c r="G788" s="19" t="n">
        <v>236309.49</v>
      </c>
      <c r="H788" s="19" t="n">
        <f aca="false">+E788-G788</f>
        <v>93690.51</v>
      </c>
    </row>
    <row r="789" customFormat="false" ht="14.4" hidden="false" customHeight="false" outlineLevel="0" collapsed="false">
      <c r="A789" s="16" t="n">
        <v>4834</v>
      </c>
      <c r="B789" s="17" t="s">
        <v>217</v>
      </c>
      <c r="C789" s="18" t="n">
        <v>40940</v>
      </c>
      <c r="D789" s="16" t="s">
        <v>27</v>
      </c>
      <c r="E789" s="19" t="n">
        <v>477000</v>
      </c>
      <c r="F789" s="19" t="n">
        <v>7949.98</v>
      </c>
      <c r="G789" s="19" t="n">
        <v>341575.01</v>
      </c>
      <c r="H789" s="19" t="n">
        <f aca="false">+E789-G789</f>
        <v>135424.99</v>
      </c>
    </row>
    <row r="790" customFormat="false" ht="14.4" hidden="false" customHeight="false" outlineLevel="0" collapsed="false">
      <c r="A790" s="16" t="n">
        <v>4835</v>
      </c>
      <c r="B790" s="17" t="s">
        <v>216</v>
      </c>
      <c r="C790" s="18" t="n">
        <v>40940</v>
      </c>
      <c r="D790" s="16" t="s">
        <v>27</v>
      </c>
      <c r="E790" s="19" t="n">
        <v>336000</v>
      </c>
      <c r="F790" s="19" t="n">
        <v>5599.98</v>
      </c>
      <c r="G790" s="19" t="n">
        <v>240606.04</v>
      </c>
      <c r="H790" s="19" t="n">
        <f aca="false">+E790-G790</f>
        <v>95393.96</v>
      </c>
    </row>
    <row r="791" customFormat="false" ht="14.4" hidden="false" customHeight="false" outlineLevel="0" collapsed="false">
      <c r="A791" s="16" t="n">
        <v>4836</v>
      </c>
      <c r="B791" s="17" t="s">
        <v>218</v>
      </c>
      <c r="C791" s="18" t="n">
        <v>40940</v>
      </c>
      <c r="D791" s="16" t="s">
        <v>27</v>
      </c>
      <c r="E791" s="19" t="n">
        <v>25000</v>
      </c>
      <c r="F791" s="19" t="n">
        <v>416.65</v>
      </c>
      <c r="G791" s="19" t="n">
        <v>17901.58</v>
      </c>
      <c r="H791" s="19" t="n">
        <f aca="false">+E791-G791</f>
        <v>7098.42</v>
      </c>
    </row>
    <row r="792" customFormat="false" ht="14.4" hidden="false" customHeight="false" outlineLevel="0" collapsed="false">
      <c r="A792" s="16" t="n">
        <v>4840</v>
      </c>
      <c r="B792" s="17" t="s">
        <v>219</v>
      </c>
      <c r="C792" s="18" t="n">
        <v>40940</v>
      </c>
      <c r="D792" s="16" t="s">
        <v>27</v>
      </c>
      <c r="E792" s="19" t="n">
        <v>76000</v>
      </c>
      <c r="F792" s="19" t="n">
        <v>1266.65</v>
      </c>
      <c r="G792" s="19" t="n">
        <v>54422.27</v>
      </c>
      <c r="H792" s="19" t="n">
        <f aca="false">+E792-G792</f>
        <v>21577.73</v>
      </c>
    </row>
    <row r="793" customFormat="false" ht="14.4" hidden="false" customHeight="false" outlineLevel="0" collapsed="false">
      <c r="A793" s="16" t="n">
        <v>4852</v>
      </c>
      <c r="B793" s="17" t="s">
        <v>220</v>
      </c>
      <c r="C793" s="18" t="n">
        <v>40987</v>
      </c>
      <c r="D793" s="16" t="s">
        <v>27</v>
      </c>
      <c r="E793" s="19" t="n">
        <v>363561</v>
      </c>
      <c r="F793" s="19" t="n">
        <v>6059.33</v>
      </c>
      <c r="G793" s="19" t="n">
        <v>250778.08</v>
      </c>
      <c r="H793" s="19" t="n">
        <f aca="false">+E793-G793</f>
        <v>112782.92</v>
      </c>
    </row>
    <row r="794" customFormat="false" ht="14.4" hidden="false" customHeight="false" outlineLevel="0" collapsed="false">
      <c r="A794" s="16" t="n">
        <v>4853</v>
      </c>
      <c r="B794" s="17" t="s">
        <v>220</v>
      </c>
      <c r="C794" s="18" t="n">
        <v>40987</v>
      </c>
      <c r="D794" s="16" t="s">
        <v>27</v>
      </c>
      <c r="E794" s="19" t="n">
        <v>363561</v>
      </c>
      <c r="F794" s="19" t="n">
        <v>6059.33</v>
      </c>
      <c r="G794" s="19" t="n">
        <v>250778.08</v>
      </c>
      <c r="H794" s="19" t="n">
        <f aca="false">+E794-G794</f>
        <v>112782.92</v>
      </c>
    </row>
    <row r="795" customFormat="false" ht="14.4" hidden="false" customHeight="false" outlineLevel="0" collapsed="false">
      <c r="A795" s="16" t="n">
        <v>4854</v>
      </c>
      <c r="B795" s="17" t="s">
        <v>220</v>
      </c>
      <c r="C795" s="18" t="n">
        <v>40987</v>
      </c>
      <c r="D795" s="16" t="s">
        <v>27</v>
      </c>
      <c r="E795" s="19" t="n">
        <v>363561</v>
      </c>
      <c r="F795" s="19" t="n">
        <v>6059.33</v>
      </c>
      <c r="G795" s="19" t="n">
        <v>250778.08</v>
      </c>
      <c r="H795" s="19" t="n">
        <f aca="false">+E795-G795</f>
        <v>112782.92</v>
      </c>
    </row>
    <row r="796" customFormat="false" ht="14.4" hidden="false" customHeight="false" outlineLevel="0" collapsed="false">
      <c r="A796" s="16" t="n">
        <v>4855</v>
      </c>
      <c r="B796" s="17" t="s">
        <v>220</v>
      </c>
      <c r="C796" s="18" t="n">
        <v>40987</v>
      </c>
      <c r="D796" s="16" t="s">
        <v>27</v>
      </c>
      <c r="E796" s="19" t="n">
        <v>363561</v>
      </c>
      <c r="F796" s="19" t="n">
        <v>6059.33</v>
      </c>
      <c r="G796" s="19" t="n">
        <v>250778.08</v>
      </c>
      <c r="H796" s="19" t="n">
        <f aca="false">+E796-G796</f>
        <v>112782.92</v>
      </c>
    </row>
    <row r="797" customFormat="false" ht="14.4" hidden="false" customHeight="false" outlineLevel="0" collapsed="false">
      <c r="A797" s="16" t="n">
        <v>4856</v>
      </c>
      <c r="B797" s="17" t="s">
        <v>220</v>
      </c>
      <c r="C797" s="18" t="n">
        <v>40987</v>
      </c>
      <c r="D797" s="16" t="s">
        <v>27</v>
      </c>
      <c r="E797" s="19" t="n">
        <v>363561</v>
      </c>
      <c r="F797" s="19" t="n">
        <v>6059.33</v>
      </c>
      <c r="G797" s="19" t="n">
        <v>250778.08</v>
      </c>
      <c r="H797" s="19" t="n">
        <f aca="false">+E797-G797</f>
        <v>112782.92</v>
      </c>
    </row>
    <row r="798" customFormat="false" ht="14.4" hidden="false" customHeight="false" outlineLevel="0" collapsed="false">
      <c r="A798" s="16" t="n">
        <v>4857</v>
      </c>
      <c r="B798" s="17" t="s">
        <v>220</v>
      </c>
      <c r="C798" s="18" t="n">
        <v>40987</v>
      </c>
      <c r="D798" s="16" t="s">
        <v>27</v>
      </c>
      <c r="E798" s="19" t="n">
        <v>363561</v>
      </c>
      <c r="F798" s="19" t="n">
        <v>6059.33</v>
      </c>
      <c r="G798" s="19" t="n">
        <v>250778.08</v>
      </c>
      <c r="H798" s="19" t="n">
        <f aca="false">+E798-G798</f>
        <v>112782.92</v>
      </c>
    </row>
    <row r="799" customFormat="false" ht="14.4" hidden="false" customHeight="false" outlineLevel="0" collapsed="false">
      <c r="A799" s="16" t="n">
        <v>4858</v>
      </c>
      <c r="B799" s="17" t="s">
        <v>220</v>
      </c>
      <c r="C799" s="18" t="n">
        <v>40987</v>
      </c>
      <c r="D799" s="16" t="s">
        <v>27</v>
      </c>
      <c r="E799" s="19" t="n">
        <v>363561</v>
      </c>
      <c r="F799" s="19" t="n">
        <v>6059.33</v>
      </c>
      <c r="G799" s="19" t="n">
        <v>250778.08</v>
      </c>
      <c r="H799" s="19" t="n">
        <f aca="false">+E799-G799</f>
        <v>112782.92</v>
      </c>
    </row>
    <row r="800" customFormat="false" ht="14.4" hidden="false" customHeight="false" outlineLevel="0" collapsed="false">
      <c r="A800" s="16" t="n">
        <v>4859</v>
      </c>
      <c r="B800" s="17" t="s">
        <v>220</v>
      </c>
      <c r="C800" s="18" t="n">
        <v>40987</v>
      </c>
      <c r="D800" s="16" t="s">
        <v>27</v>
      </c>
      <c r="E800" s="19" t="n">
        <v>363561</v>
      </c>
      <c r="F800" s="19" t="n">
        <v>6059.33</v>
      </c>
      <c r="G800" s="19" t="n">
        <v>250778.08</v>
      </c>
      <c r="H800" s="19" t="n">
        <f aca="false">+E800-G800</f>
        <v>112782.92</v>
      </c>
    </row>
    <row r="801" customFormat="false" ht="14.4" hidden="false" customHeight="false" outlineLevel="0" collapsed="false">
      <c r="A801" s="16" t="n">
        <v>4860</v>
      </c>
      <c r="B801" s="17" t="s">
        <v>220</v>
      </c>
      <c r="C801" s="18" t="n">
        <v>40987</v>
      </c>
      <c r="D801" s="16" t="s">
        <v>27</v>
      </c>
      <c r="E801" s="19" t="n">
        <v>363561</v>
      </c>
      <c r="F801" s="19" t="n">
        <v>6059.33</v>
      </c>
      <c r="G801" s="19" t="n">
        <v>250778.08</v>
      </c>
      <c r="H801" s="19" t="n">
        <f aca="false">+E801-G801</f>
        <v>112782.92</v>
      </c>
    </row>
    <row r="802" customFormat="false" ht="14.4" hidden="false" customHeight="false" outlineLevel="0" collapsed="false">
      <c r="A802" s="16" t="n">
        <v>4861</v>
      </c>
      <c r="B802" s="17" t="s">
        <v>220</v>
      </c>
      <c r="C802" s="18" t="n">
        <v>40987</v>
      </c>
      <c r="D802" s="16" t="s">
        <v>27</v>
      </c>
      <c r="E802" s="19" t="n">
        <v>363561</v>
      </c>
      <c r="F802" s="19" t="n">
        <v>6059.33</v>
      </c>
      <c r="G802" s="19" t="n">
        <v>250778.08</v>
      </c>
      <c r="H802" s="19" t="n">
        <f aca="false">+E802-G802</f>
        <v>112782.92</v>
      </c>
    </row>
    <row r="803" customFormat="false" ht="14.4" hidden="false" customHeight="false" outlineLevel="0" collapsed="false">
      <c r="A803" s="16" t="n">
        <v>4862</v>
      </c>
      <c r="B803" s="17" t="s">
        <v>221</v>
      </c>
      <c r="C803" s="18" t="n">
        <v>40987</v>
      </c>
      <c r="D803" s="16" t="s">
        <v>27</v>
      </c>
      <c r="E803" s="19" t="n">
        <v>66851</v>
      </c>
      <c r="F803" s="19" t="n">
        <v>1114.17</v>
      </c>
      <c r="G803" s="19" t="n">
        <v>46112.26</v>
      </c>
      <c r="H803" s="19" t="n">
        <f aca="false">+E803-G803</f>
        <v>20738.74</v>
      </c>
    </row>
    <row r="804" customFormat="false" ht="14.4" hidden="false" customHeight="false" outlineLevel="0" collapsed="false">
      <c r="A804" s="16" t="n">
        <v>4863</v>
      </c>
      <c r="B804" s="17" t="s">
        <v>221</v>
      </c>
      <c r="C804" s="18" t="n">
        <v>40987</v>
      </c>
      <c r="D804" s="16" t="s">
        <v>27</v>
      </c>
      <c r="E804" s="19" t="n">
        <v>66851</v>
      </c>
      <c r="F804" s="19" t="n">
        <v>1114.17</v>
      </c>
      <c r="G804" s="19" t="n">
        <v>46112.26</v>
      </c>
      <c r="H804" s="19" t="n">
        <f aca="false">+E804-G804</f>
        <v>20738.74</v>
      </c>
    </row>
    <row r="805" customFormat="false" ht="14.4" hidden="false" customHeight="false" outlineLevel="0" collapsed="false">
      <c r="A805" s="16" t="n">
        <v>4864</v>
      </c>
      <c r="B805" s="17" t="s">
        <v>221</v>
      </c>
      <c r="C805" s="18" t="n">
        <v>40987</v>
      </c>
      <c r="D805" s="16" t="s">
        <v>27</v>
      </c>
      <c r="E805" s="19" t="n">
        <v>66851</v>
      </c>
      <c r="F805" s="19" t="n">
        <v>1114.17</v>
      </c>
      <c r="G805" s="19" t="n">
        <v>46112.26</v>
      </c>
      <c r="H805" s="19" t="n">
        <f aca="false">+E805-G805</f>
        <v>20738.74</v>
      </c>
    </row>
    <row r="806" customFormat="false" ht="14.4" hidden="false" customHeight="false" outlineLevel="0" collapsed="false">
      <c r="A806" s="16" t="n">
        <v>4865</v>
      </c>
      <c r="B806" s="17" t="s">
        <v>221</v>
      </c>
      <c r="C806" s="18" t="n">
        <v>40987</v>
      </c>
      <c r="D806" s="16" t="s">
        <v>27</v>
      </c>
      <c r="E806" s="19" t="n">
        <v>66851</v>
      </c>
      <c r="F806" s="19" t="n">
        <v>1114.17</v>
      </c>
      <c r="G806" s="19" t="n">
        <v>46112.26</v>
      </c>
      <c r="H806" s="19" t="n">
        <f aca="false">+E806-G806</f>
        <v>20738.74</v>
      </c>
    </row>
    <row r="807" customFormat="false" ht="14.4" hidden="false" customHeight="false" outlineLevel="0" collapsed="false">
      <c r="A807" s="16" t="n">
        <v>4866</v>
      </c>
      <c r="B807" s="17" t="s">
        <v>221</v>
      </c>
      <c r="C807" s="18" t="n">
        <v>40987</v>
      </c>
      <c r="D807" s="16" t="s">
        <v>27</v>
      </c>
      <c r="E807" s="19" t="n">
        <v>66851</v>
      </c>
      <c r="F807" s="19" t="n">
        <v>1114.17</v>
      </c>
      <c r="G807" s="19" t="n">
        <v>46112.26</v>
      </c>
      <c r="H807" s="19" t="n">
        <f aca="false">+E807-G807</f>
        <v>20738.74</v>
      </c>
    </row>
    <row r="808" customFormat="false" ht="14.4" hidden="false" customHeight="false" outlineLevel="0" collapsed="false">
      <c r="A808" s="16" t="n">
        <v>4867</v>
      </c>
      <c r="B808" s="17" t="s">
        <v>221</v>
      </c>
      <c r="C808" s="18" t="n">
        <v>40987</v>
      </c>
      <c r="D808" s="16" t="s">
        <v>27</v>
      </c>
      <c r="E808" s="19" t="n">
        <v>66851</v>
      </c>
      <c r="F808" s="19" t="n">
        <v>1114.17</v>
      </c>
      <c r="G808" s="19" t="n">
        <v>46112.26</v>
      </c>
      <c r="H808" s="19" t="n">
        <f aca="false">+E808-G808</f>
        <v>20738.74</v>
      </c>
    </row>
    <row r="809" customFormat="false" ht="14.4" hidden="false" customHeight="false" outlineLevel="0" collapsed="false">
      <c r="A809" s="16" t="n">
        <v>4868</v>
      </c>
      <c r="B809" s="17" t="s">
        <v>221</v>
      </c>
      <c r="C809" s="18" t="n">
        <v>40987</v>
      </c>
      <c r="D809" s="16" t="s">
        <v>27</v>
      </c>
      <c r="E809" s="19" t="n">
        <v>66851</v>
      </c>
      <c r="F809" s="19" t="n">
        <v>1114.17</v>
      </c>
      <c r="G809" s="19" t="n">
        <v>46112.26</v>
      </c>
      <c r="H809" s="19" t="n">
        <f aca="false">+E809-G809</f>
        <v>20738.74</v>
      </c>
    </row>
    <row r="810" customFormat="false" ht="14.4" hidden="false" customHeight="false" outlineLevel="0" collapsed="false">
      <c r="A810" s="16" t="n">
        <v>4869</v>
      </c>
      <c r="B810" s="17" t="s">
        <v>221</v>
      </c>
      <c r="C810" s="18" t="n">
        <v>40987</v>
      </c>
      <c r="D810" s="16" t="s">
        <v>27</v>
      </c>
      <c r="E810" s="19" t="n">
        <v>66851</v>
      </c>
      <c r="F810" s="19" t="n">
        <v>1114.17</v>
      </c>
      <c r="G810" s="19" t="n">
        <v>46112.26</v>
      </c>
      <c r="H810" s="19" t="n">
        <f aca="false">+E810-G810</f>
        <v>20738.74</v>
      </c>
    </row>
    <row r="811" customFormat="false" ht="14.4" hidden="false" customHeight="false" outlineLevel="0" collapsed="false">
      <c r="A811" s="16" t="n">
        <v>4871</v>
      </c>
      <c r="B811" s="17" t="s">
        <v>221</v>
      </c>
      <c r="C811" s="18" t="n">
        <v>40987</v>
      </c>
      <c r="D811" s="16" t="s">
        <v>27</v>
      </c>
      <c r="E811" s="19" t="n">
        <v>66851</v>
      </c>
      <c r="F811" s="19" t="n">
        <v>1114.17</v>
      </c>
      <c r="G811" s="19" t="n">
        <v>46112.26</v>
      </c>
      <c r="H811" s="19" t="n">
        <f aca="false">+E811-G811</f>
        <v>20738.74</v>
      </c>
    </row>
    <row r="812" customFormat="false" ht="14.4" hidden="false" customHeight="false" outlineLevel="0" collapsed="false">
      <c r="A812" s="16" t="n">
        <v>4874</v>
      </c>
      <c r="B812" s="17" t="s">
        <v>222</v>
      </c>
      <c r="C812" s="18" t="n">
        <v>41025</v>
      </c>
      <c r="D812" s="16" t="s">
        <v>27</v>
      </c>
      <c r="E812" s="19" t="n">
        <v>316971</v>
      </c>
      <c r="F812" s="19" t="n">
        <v>5282.83</v>
      </c>
      <c r="G812" s="19" t="n">
        <v>212017.58</v>
      </c>
      <c r="H812" s="19" t="n">
        <f aca="false">+E812-G812</f>
        <v>104953.42</v>
      </c>
    </row>
    <row r="813" customFormat="false" ht="14.4" hidden="false" customHeight="false" outlineLevel="0" collapsed="false">
      <c r="A813" s="16" t="n">
        <v>4875</v>
      </c>
      <c r="B813" s="17" t="s">
        <v>223</v>
      </c>
      <c r="C813" s="18" t="n">
        <v>41060</v>
      </c>
      <c r="D813" s="16" t="s">
        <v>17</v>
      </c>
      <c r="E813" s="19" t="n">
        <v>228942</v>
      </c>
      <c r="F813" s="19" t="n">
        <v>1907.84</v>
      </c>
      <c r="G813" s="19" t="n">
        <v>74405.76</v>
      </c>
      <c r="H813" s="19" t="n">
        <f aca="false">+E813-G813</f>
        <v>154536.24</v>
      </c>
    </row>
    <row r="814" customFormat="false" ht="14.4" hidden="false" customHeight="false" outlineLevel="0" collapsed="false">
      <c r="A814" s="16" t="n">
        <v>4935</v>
      </c>
      <c r="B814" s="17" t="s">
        <v>220</v>
      </c>
      <c r="C814" s="18" t="n">
        <v>41131</v>
      </c>
      <c r="D814" s="16" t="s">
        <v>27</v>
      </c>
      <c r="E814" s="19" t="n">
        <v>329813</v>
      </c>
      <c r="F814" s="19" t="n">
        <v>5496.87</v>
      </c>
      <c r="G814" s="19" t="n">
        <v>201611</v>
      </c>
      <c r="H814" s="19" t="n">
        <f aca="false">+E814-G814</f>
        <v>128202</v>
      </c>
    </row>
    <row r="815" customFormat="false" ht="14.4" hidden="false" customHeight="false" outlineLevel="0" collapsed="false">
      <c r="A815" s="16" t="n">
        <v>4936</v>
      </c>
      <c r="B815" s="17" t="s">
        <v>220</v>
      </c>
      <c r="C815" s="18" t="n">
        <v>41131</v>
      </c>
      <c r="D815" s="16" t="s">
        <v>27</v>
      </c>
      <c r="E815" s="19" t="n">
        <v>329813</v>
      </c>
      <c r="F815" s="19" t="n">
        <v>5496.87</v>
      </c>
      <c r="G815" s="19" t="n">
        <v>201611</v>
      </c>
      <c r="H815" s="19" t="n">
        <f aca="false">+E815-G815</f>
        <v>128202</v>
      </c>
    </row>
    <row r="816" customFormat="false" ht="14.4" hidden="false" customHeight="false" outlineLevel="0" collapsed="false">
      <c r="A816" s="16" t="n">
        <v>4937</v>
      </c>
      <c r="B816" s="17" t="s">
        <v>220</v>
      </c>
      <c r="C816" s="18" t="n">
        <v>41131</v>
      </c>
      <c r="D816" s="16" t="s">
        <v>27</v>
      </c>
      <c r="E816" s="19" t="n">
        <v>329813</v>
      </c>
      <c r="F816" s="19" t="n">
        <v>5496.87</v>
      </c>
      <c r="G816" s="19" t="n">
        <v>201611</v>
      </c>
      <c r="H816" s="19" t="n">
        <f aca="false">+E816-G816</f>
        <v>128202</v>
      </c>
    </row>
    <row r="817" customFormat="false" ht="14.4" hidden="false" customHeight="false" outlineLevel="0" collapsed="false">
      <c r="A817" s="16" t="n">
        <v>4938</v>
      </c>
      <c r="B817" s="17" t="s">
        <v>220</v>
      </c>
      <c r="C817" s="18" t="n">
        <v>41131</v>
      </c>
      <c r="D817" s="16" t="s">
        <v>27</v>
      </c>
      <c r="E817" s="19" t="n">
        <v>329813</v>
      </c>
      <c r="F817" s="19" t="n">
        <v>5496.87</v>
      </c>
      <c r="G817" s="19" t="n">
        <v>201611</v>
      </c>
      <c r="H817" s="19" t="n">
        <f aca="false">+E817-G817</f>
        <v>128202</v>
      </c>
    </row>
    <row r="818" customFormat="false" ht="14.4" hidden="false" customHeight="false" outlineLevel="0" collapsed="false">
      <c r="A818" s="16" t="n">
        <v>4939</v>
      </c>
      <c r="B818" s="17" t="s">
        <v>220</v>
      </c>
      <c r="C818" s="18" t="n">
        <v>41131</v>
      </c>
      <c r="D818" s="16" t="s">
        <v>27</v>
      </c>
      <c r="E818" s="19" t="n">
        <v>329813</v>
      </c>
      <c r="F818" s="19" t="n">
        <v>5496.87</v>
      </c>
      <c r="G818" s="19" t="n">
        <v>201611</v>
      </c>
      <c r="H818" s="19" t="n">
        <f aca="false">+E818-G818</f>
        <v>128202</v>
      </c>
    </row>
    <row r="819" customFormat="false" ht="14.4" hidden="false" customHeight="false" outlineLevel="0" collapsed="false">
      <c r="A819" s="16" t="n">
        <v>4940</v>
      </c>
      <c r="B819" s="17" t="s">
        <v>220</v>
      </c>
      <c r="C819" s="18" t="n">
        <v>41131</v>
      </c>
      <c r="D819" s="16" t="s">
        <v>27</v>
      </c>
      <c r="E819" s="19" t="n">
        <v>329813</v>
      </c>
      <c r="F819" s="19" t="n">
        <v>5496.87</v>
      </c>
      <c r="G819" s="19" t="n">
        <v>201611</v>
      </c>
      <c r="H819" s="19" t="n">
        <f aca="false">+E819-G819</f>
        <v>128202</v>
      </c>
    </row>
    <row r="820" customFormat="false" ht="14.4" hidden="false" customHeight="false" outlineLevel="0" collapsed="false">
      <c r="A820" s="16" t="n">
        <v>4941</v>
      </c>
      <c r="B820" s="17" t="s">
        <v>220</v>
      </c>
      <c r="C820" s="18" t="n">
        <v>41131</v>
      </c>
      <c r="D820" s="16" t="s">
        <v>27</v>
      </c>
      <c r="E820" s="19" t="n">
        <v>329813</v>
      </c>
      <c r="F820" s="19" t="n">
        <v>5496.87</v>
      </c>
      <c r="G820" s="19" t="n">
        <v>201611</v>
      </c>
      <c r="H820" s="19" t="n">
        <f aca="false">+E820-G820</f>
        <v>128202</v>
      </c>
    </row>
    <row r="821" customFormat="false" ht="14.4" hidden="false" customHeight="false" outlineLevel="0" collapsed="false">
      <c r="A821" s="16" t="n">
        <v>4942</v>
      </c>
      <c r="B821" s="17" t="s">
        <v>220</v>
      </c>
      <c r="C821" s="18" t="n">
        <v>41131</v>
      </c>
      <c r="D821" s="16" t="s">
        <v>27</v>
      </c>
      <c r="E821" s="19" t="n">
        <v>329813</v>
      </c>
      <c r="F821" s="19" t="n">
        <v>5496.87</v>
      </c>
      <c r="G821" s="19" t="n">
        <v>201611</v>
      </c>
      <c r="H821" s="19" t="n">
        <f aca="false">+E821-G821</f>
        <v>128202</v>
      </c>
    </row>
    <row r="822" customFormat="false" ht="14.4" hidden="false" customHeight="false" outlineLevel="0" collapsed="false">
      <c r="A822" s="16" t="n">
        <v>4943</v>
      </c>
      <c r="B822" s="17" t="s">
        <v>220</v>
      </c>
      <c r="C822" s="18" t="n">
        <v>41131</v>
      </c>
      <c r="D822" s="16" t="s">
        <v>27</v>
      </c>
      <c r="E822" s="19" t="n">
        <v>329813</v>
      </c>
      <c r="F822" s="19" t="n">
        <v>5496.87</v>
      </c>
      <c r="G822" s="19" t="n">
        <v>201611</v>
      </c>
      <c r="H822" s="19" t="n">
        <f aca="false">+E822-G822</f>
        <v>128202</v>
      </c>
    </row>
    <row r="823" customFormat="false" ht="14.4" hidden="false" customHeight="false" outlineLevel="0" collapsed="false">
      <c r="A823" s="16" t="n">
        <v>4944</v>
      </c>
      <c r="B823" s="17" t="s">
        <v>220</v>
      </c>
      <c r="C823" s="18" t="n">
        <v>41131</v>
      </c>
      <c r="D823" s="16" t="s">
        <v>27</v>
      </c>
      <c r="E823" s="19" t="n">
        <v>329813</v>
      </c>
      <c r="F823" s="19" t="n">
        <v>5496.87</v>
      </c>
      <c r="G823" s="19" t="n">
        <v>201611</v>
      </c>
      <c r="H823" s="19" t="n">
        <f aca="false">+E823-G823</f>
        <v>128202</v>
      </c>
    </row>
    <row r="824" customFormat="false" ht="14.4" hidden="false" customHeight="false" outlineLevel="0" collapsed="false">
      <c r="A824" s="16" t="n">
        <v>4945</v>
      </c>
      <c r="B824" s="17" t="s">
        <v>220</v>
      </c>
      <c r="C824" s="18" t="n">
        <v>41152</v>
      </c>
      <c r="D824" s="16" t="s">
        <v>27</v>
      </c>
      <c r="E824" s="19" t="n">
        <v>329813</v>
      </c>
      <c r="F824" s="19" t="n">
        <v>5496.87</v>
      </c>
      <c r="G824" s="19" t="n">
        <v>197887.32</v>
      </c>
      <c r="H824" s="19" t="n">
        <f aca="false">+E824-G824</f>
        <v>131925.68</v>
      </c>
    </row>
    <row r="825" customFormat="false" ht="14.4" hidden="false" customHeight="false" outlineLevel="0" collapsed="false">
      <c r="A825" s="16" t="n">
        <v>4946</v>
      </c>
      <c r="B825" s="17" t="s">
        <v>220</v>
      </c>
      <c r="C825" s="18" t="n">
        <v>41131</v>
      </c>
      <c r="D825" s="16" t="s">
        <v>27</v>
      </c>
      <c r="E825" s="19" t="n">
        <v>329813</v>
      </c>
      <c r="F825" s="19" t="n">
        <v>5496.87</v>
      </c>
      <c r="G825" s="19" t="n">
        <v>201611</v>
      </c>
      <c r="H825" s="19" t="n">
        <f aca="false">+E825-G825</f>
        <v>128202</v>
      </c>
    </row>
    <row r="826" customFormat="false" ht="14.4" hidden="false" customHeight="false" outlineLevel="0" collapsed="false">
      <c r="A826" s="16" t="n">
        <v>4947</v>
      </c>
      <c r="B826" s="17" t="s">
        <v>220</v>
      </c>
      <c r="C826" s="18" t="n">
        <v>41131</v>
      </c>
      <c r="D826" s="16" t="s">
        <v>27</v>
      </c>
      <c r="E826" s="19" t="n">
        <v>329813</v>
      </c>
      <c r="F826" s="19" t="n">
        <v>5496.87</v>
      </c>
      <c r="G826" s="19" t="n">
        <v>201611</v>
      </c>
      <c r="H826" s="19" t="n">
        <f aca="false">+E826-G826</f>
        <v>128202</v>
      </c>
    </row>
    <row r="827" customFormat="false" ht="14.4" hidden="false" customHeight="false" outlineLevel="0" collapsed="false">
      <c r="A827" s="16" t="n">
        <v>4948</v>
      </c>
      <c r="B827" s="17" t="s">
        <v>220</v>
      </c>
      <c r="C827" s="18" t="n">
        <v>41131</v>
      </c>
      <c r="D827" s="16" t="s">
        <v>27</v>
      </c>
      <c r="E827" s="19" t="n">
        <v>329813</v>
      </c>
      <c r="F827" s="19" t="n">
        <v>5496.87</v>
      </c>
      <c r="G827" s="19" t="n">
        <v>201611</v>
      </c>
      <c r="H827" s="19" t="n">
        <f aca="false">+E827-G827</f>
        <v>128202</v>
      </c>
    </row>
    <row r="828" customFormat="false" ht="14.4" hidden="false" customHeight="false" outlineLevel="0" collapsed="false">
      <c r="A828" s="16" t="n">
        <v>4949</v>
      </c>
      <c r="B828" s="17" t="s">
        <v>220</v>
      </c>
      <c r="C828" s="18" t="n">
        <v>41131</v>
      </c>
      <c r="D828" s="16" t="s">
        <v>27</v>
      </c>
      <c r="E828" s="19" t="n">
        <v>329813</v>
      </c>
      <c r="F828" s="19" t="n">
        <v>5496.87</v>
      </c>
      <c r="G828" s="19" t="n">
        <v>201611</v>
      </c>
      <c r="H828" s="19" t="n">
        <f aca="false">+E828-G828</f>
        <v>128202</v>
      </c>
    </row>
    <row r="829" customFormat="false" ht="14.4" hidden="false" customHeight="false" outlineLevel="0" collapsed="false">
      <c r="A829" s="16" t="n">
        <v>4950</v>
      </c>
      <c r="B829" s="17" t="s">
        <v>224</v>
      </c>
      <c r="C829" s="18" t="n">
        <v>41131</v>
      </c>
      <c r="D829" s="16" t="s">
        <v>27</v>
      </c>
      <c r="E829" s="19" t="n">
        <v>63861</v>
      </c>
      <c r="F829" s="19" t="n">
        <v>1064.33</v>
      </c>
      <c r="G829" s="19" t="n">
        <v>39036.88</v>
      </c>
      <c r="H829" s="19" t="n">
        <f aca="false">+E829-G829</f>
        <v>24824.12</v>
      </c>
    </row>
    <row r="830" customFormat="false" ht="14.4" hidden="false" customHeight="false" outlineLevel="0" collapsed="false">
      <c r="A830" s="16" t="n">
        <v>4951</v>
      </c>
      <c r="B830" s="17" t="s">
        <v>225</v>
      </c>
      <c r="C830" s="18" t="n">
        <v>41192</v>
      </c>
      <c r="D830" s="16" t="s">
        <v>27</v>
      </c>
      <c r="E830" s="19" t="n">
        <v>70510</v>
      </c>
      <c r="F830" s="19" t="n">
        <v>1175.15</v>
      </c>
      <c r="G830" s="19" t="n">
        <v>40751.17</v>
      </c>
      <c r="H830" s="19" t="n">
        <f aca="false">+E830-G830</f>
        <v>29758.83</v>
      </c>
    </row>
    <row r="831" customFormat="false" ht="14.4" hidden="false" customHeight="false" outlineLevel="0" collapsed="false">
      <c r="A831" s="16" t="n">
        <v>4952</v>
      </c>
      <c r="B831" s="17" t="s">
        <v>226</v>
      </c>
      <c r="C831" s="18" t="n">
        <v>41241</v>
      </c>
      <c r="D831" s="16" t="s">
        <v>27</v>
      </c>
      <c r="E831" s="19" t="n">
        <v>1515630</v>
      </c>
      <c r="F831" s="19" t="n">
        <v>25260.48</v>
      </c>
      <c r="G831" s="19" t="n">
        <v>835279.87</v>
      </c>
      <c r="H831" s="19" t="n">
        <f aca="false">+E831-G831</f>
        <v>680350.13</v>
      </c>
    </row>
    <row r="832" customFormat="false" ht="14.4" hidden="false" customHeight="false" outlineLevel="0" collapsed="false">
      <c r="A832" s="16" t="n">
        <v>4953</v>
      </c>
      <c r="B832" s="17" t="s">
        <v>220</v>
      </c>
      <c r="C832" s="18" t="n">
        <v>41241</v>
      </c>
      <c r="D832" s="16" t="s">
        <v>27</v>
      </c>
      <c r="E832" s="19" t="n">
        <v>351732.5</v>
      </c>
      <c r="F832" s="19" t="n">
        <v>5862.19</v>
      </c>
      <c r="G832" s="19" t="n">
        <v>193843.08</v>
      </c>
      <c r="H832" s="19" t="n">
        <f aca="false">+E832-G832</f>
        <v>157889.42</v>
      </c>
    </row>
    <row r="833" customFormat="false" ht="14.4" hidden="false" customHeight="false" outlineLevel="0" collapsed="false">
      <c r="A833" s="16" t="n">
        <v>4954</v>
      </c>
      <c r="B833" s="17" t="s">
        <v>220</v>
      </c>
      <c r="C833" s="18" t="n">
        <v>41241</v>
      </c>
      <c r="D833" s="16" t="s">
        <v>27</v>
      </c>
      <c r="E833" s="19" t="n">
        <v>351732.5</v>
      </c>
      <c r="F833" s="19" t="n">
        <v>5862.19</v>
      </c>
      <c r="G833" s="19" t="n">
        <v>193843.08</v>
      </c>
      <c r="H833" s="19" t="n">
        <f aca="false">+E833-G833</f>
        <v>157889.42</v>
      </c>
    </row>
    <row r="834" customFormat="false" ht="14.4" hidden="false" customHeight="false" outlineLevel="0" collapsed="false">
      <c r="A834" s="16" t="n">
        <v>4955</v>
      </c>
      <c r="B834" s="17" t="s">
        <v>220</v>
      </c>
      <c r="C834" s="18" t="n">
        <v>41241</v>
      </c>
      <c r="D834" s="16" t="s">
        <v>27</v>
      </c>
      <c r="E834" s="19" t="n">
        <v>351732.5</v>
      </c>
      <c r="F834" s="19" t="n">
        <v>5862.19</v>
      </c>
      <c r="G834" s="19" t="n">
        <v>193843.08</v>
      </c>
      <c r="H834" s="19" t="n">
        <f aca="false">+E834-G834</f>
        <v>157889.42</v>
      </c>
    </row>
    <row r="835" customFormat="false" ht="14.4" hidden="false" customHeight="false" outlineLevel="0" collapsed="false">
      <c r="A835" s="16" t="n">
        <v>4956</v>
      </c>
      <c r="B835" s="17" t="s">
        <v>220</v>
      </c>
      <c r="C835" s="18" t="n">
        <v>41241</v>
      </c>
      <c r="D835" s="16" t="s">
        <v>27</v>
      </c>
      <c r="E835" s="19" t="n">
        <v>351732.5</v>
      </c>
      <c r="F835" s="19" t="n">
        <v>5862.19</v>
      </c>
      <c r="G835" s="19" t="n">
        <v>193843.08</v>
      </c>
      <c r="H835" s="19" t="n">
        <f aca="false">+E835-G835</f>
        <v>157889.42</v>
      </c>
    </row>
    <row r="836" customFormat="false" ht="14.4" hidden="false" customHeight="false" outlineLevel="0" collapsed="false">
      <c r="A836" s="16" t="n">
        <v>4957</v>
      </c>
      <c r="B836" s="17" t="s">
        <v>220</v>
      </c>
      <c r="C836" s="18" t="n">
        <v>41241</v>
      </c>
      <c r="D836" s="16" t="s">
        <v>27</v>
      </c>
      <c r="E836" s="19" t="n">
        <v>351732.5</v>
      </c>
      <c r="F836" s="19" t="n">
        <v>5862.19</v>
      </c>
      <c r="G836" s="19" t="n">
        <v>193843.08</v>
      </c>
      <c r="H836" s="19" t="n">
        <f aca="false">+E836-G836</f>
        <v>157889.42</v>
      </c>
    </row>
    <row r="837" customFormat="false" ht="14.4" hidden="false" customHeight="false" outlineLevel="0" collapsed="false">
      <c r="A837" s="16" t="n">
        <v>4958</v>
      </c>
      <c r="B837" s="17" t="s">
        <v>220</v>
      </c>
      <c r="C837" s="18" t="n">
        <v>41241</v>
      </c>
      <c r="D837" s="16" t="s">
        <v>27</v>
      </c>
      <c r="E837" s="19" t="n">
        <v>351732.5</v>
      </c>
      <c r="F837" s="19" t="n">
        <v>5862.19</v>
      </c>
      <c r="G837" s="19" t="n">
        <v>193843.08</v>
      </c>
      <c r="H837" s="19" t="n">
        <f aca="false">+E837-G837</f>
        <v>157889.42</v>
      </c>
    </row>
    <row r="838" customFormat="false" ht="14.4" hidden="false" customHeight="false" outlineLevel="0" collapsed="false">
      <c r="A838" s="16" t="n">
        <v>4959</v>
      </c>
      <c r="B838" s="17" t="s">
        <v>220</v>
      </c>
      <c r="C838" s="18" t="n">
        <v>41241</v>
      </c>
      <c r="D838" s="16" t="s">
        <v>27</v>
      </c>
      <c r="E838" s="19" t="n">
        <v>351732.5</v>
      </c>
      <c r="F838" s="19" t="n">
        <v>5862.19</v>
      </c>
      <c r="G838" s="19" t="n">
        <v>193843.08</v>
      </c>
      <c r="H838" s="19" t="n">
        <f aca="false">+E838-G838</f>
        <v>157889.42</v>
      </c>
    </row>
    <row r="839" customFormat="false" ht="14.4" hidden="false" customHeight="false" outlineLevel="0" collapsed="false">
      <c r="A839" s="16" t="n">
        <v>4960</v>
      </c>
      <c r="B839" s="17" t="s">
        <v>220</v>
      </c>
      <c r="C839" s="18" t="n">
        <v>41241</v>
      </c>
      <c r="D839" s="16" t="s">
        <v>27</v>
      </c>
      <c r="E839" s="19" t="n">
        <v>351732.5</v>
      </c>
      <c r="F839" s="19" t="n">
        <v>5862.19</v>
      </c>
      <c r="G839" s="19" t="n">
        <v>193843.08</v>
      </c>
      <c r="H839" s="19" t="n">
        <f aca="false">+E839-G839</f>
        <v>157889.42</v>
      </c>
    </row>
    <row r="840" customFormat="false" ht="14.4" hidden="false" customHeight="false" outlineLevel="0" collapsed="false">
      <c r="A840" s="16" t="n">
        <v>4961</v>
      </c>
      <c r="B840" s="17" t="s">
        <v>220</v>
      </c>
      <c r="C840" s="18" t="n">
        <v>41241</v>
      </c>
      <c r="D840" s="16" t="s">
        <v>27</v>
      </c>
      <c r="E840" s="19" t="n">
        <v>351732.5</v>
      </c>
      <c r="F840" s="19" t="n">
        <v>5862.19</v>
      </c>
      <c r="G840" s="19" t="n">
        <v>193843.08</v>
      </c>
      <c r="H840" s="19" t="n">
        <f aca="false">+E840-G840</f>
        <v>157889.42</v>
      </c>
    </row>
    <row r="841" customFormat="false" ht="14.4" hidden="false" customHeight="false" outlineLevel="0" collapsed="false">
      <c r="A841" s="16" t="n">
        <v>4962</v>
      </c>
      <c r="B841" s="17" t="s">
        <v>220</v>
      </c>
      <c r="C841" s="18" t="n">
        <v>41241</v>
      </c>
      <c r="D841" s="16" t="s">
        <v>27</v>
      </c>
      <c r="E841" s="19" t="n">
        <v>351732.5</v>
      </c>
      <c r="F841" s="19" t="n">
        <v>5862.19</v>
      </c>
      <c r="G841" s="19" t="n">
        <v>193843.08</v>
      </c>
      <c r="H841" s="19" t="n">
        <f aca="false">+E841-G841</f>
        <v>157889.42</v>
      </c>
    </row>
    <row r="842" customFormat="false" ht="14.4" hidden="false" customHeight="false" outlineLevel="0" collapsed="false">
      <c r="A842" s="16" t="n">
        <v>4963</v>
      </c>
      <c r="B842" s="17" t="s">
        <v>220</v>
      </c>
      <c r="C842" s="18" t="n">
        <v>41241</v>
      </c>
      <c r="D842" s="16" t="s">
        <v>27</v>
      </c>
      <c r="E842" s="19" t="n">
        <v>351732.5</v>
      </c>
      <c r="F842" s="19" t="n">
        <v>5862.19</v>
      </c>
      <c r="G842" s="19" t="n">
        <v>193843.08</v>
      </c>
      <c r="H842" s="19" t="n">
        <f aca="false">+E842-G842</f>
        <v>157889.42</v>
      </c>
    </row>
    <row r="843" customFormat="false" ht="14.4" hidden="false" customHeight="false" outlineLevel="0" collapsed="false">
      <c r="A843" s="16" t="n">
        <v>4964</v>
      </c>
      <c r="B843" s="17" t="s">
        <v>220</v>
      </c>
      <c r="C843" s="18" t="n">
        <v>41241</v>
      </c>
      <c r="D843" s="16" t="s">
        <v>27</v>
      </c>
      <c r="E843" s="19" t="n">
        <v>351732.5</v>
      </c>
      <c r="F843" s="19" t="n">
        <v>5862.19</v>
      </c>
      <c r="G843" s="19" t="n">
        <v>193843.08</v>
      </c>
      <c r="H843" s="19" t="n">
        <f aca="false">+E843-G843</f>
        <v>157889.42</v>
      </c>
    </row>
    <row r="844" customFormat="false" ht="14.4" hidden="false" customHeight="false" outlineLevel="0" collapsed="false">
      <c r="A844" s="16" t="n">
        <v>4965</v>
      </c>
      <c r="B844" s="17" t="s">
        <v>220</v>
      </c>
      <c r="C844" s="18" t="n">
        <v>41241</v>
      </c>
      <c r="D844" s="16" t="s">
        <v>27</v>
      </c>
      <c r="E844" s="19" t="n">
        <v>351732.5</v>
      </c>
      <c r="F844" s="19" t="n">
        <v>5862.19</v>
      </c>
      <c r="G844" s="19" t="n">
        <v>193843.08</v>
      </c>
      <c r="H844" s="19" t="n">
        <f aca="false">+E844-G844</f>
        <v>157889.42</v>
      </c>
    </row>
    <row r="845" customFormat="false" ht="14.4" hidden="false" customHeight="false" outlineLevel="0" collapsed="false">
      <c r="A845" s="16" t="n">
        <v>4966</v>
      </c>
      <c r="B845" s="17" t="s">
        <v>220</v>
      </c>
      <c r="C845" s="18" t="n">
        <v>41241</v>
      </c>
      <c r="D845" s="16" t="s">
        <v>27</v>
      </c>
      <c r="E845" s="19" t="n">
        <v>351732.5</v>
      </c>
      <c r="F845" s="19" t="n">
        <v>5862.19</v>
      </c>
      <c r="G845" s="19" t="n">
        <v>193843.08</v>
      </c>
      <c r="H845" s="19" t="n">
        <f aca="false">+E845-G845</f>
        <v>157889.42</v>
      </c>
    </row>
    <row r="846" customFormat="false" ht="14.4" hidden="false" customHeight="false" outlineLevel="0" collapsed="false">
      <c r="A846" s="16" t="n">
        <v>4967</v>
      </c>
      <c r="B846" s="17" t="s">
        <v>220</v>
      </c>
      <c r="C846" s="18" t="n">
        <v>41241</v>
      </c>
      <c r="D846" s="16" t="s">
        <v>27</v>
      </c>
      <c r="E846" s="19" t="n">
        <v>351732.5</v>
      </c>
      <c r="F846" s="19" t="n">
        <v>5862.19</v>
      </c>
      <c r="G846" s="19" t="n">
        <v>193843.08</v>
      </c>
      <c r="H846" s="19" t="n">
        <f aca="false">+E846-G846</f>
        <v>157889.42</v>
      </c>
    </row>
    <row r="847" customFormat="false" ht="14.4" hidden="false" customHeight="false" outlineLevel="0" collapsed="false">
      <c r="A847" s="16" t="n">
        <v>4968</v>
      </c>
      <c r="B847" s="17" t="s">
        <v>220</v>
      </c>
      <c r="C847" s="18" t="n">
        <v>41241</v>
      </c>
      <c r="D847" s="16" t="s">
        <v>27</v>
      </c>
      <c r="E847" s="19" t="n">
        <v>351732.5</v>
      </c>
      <c r="F847" s="19" t="n">
        <v>5862.19</v>
      </c>
      <c r="G847" s="19" t="n">
        <v>193843.08</v>
      </c>
      <c r="H847" s="19" t="n">
        <f aca="false">+E847-G847</f>
        <v>157889.42</v>
      </c>
    </row>
    <row r="848" customFormat="false" ht="14.4" hidden="false" customHeight="false" outlineLevel="0" collapsed="false">
      <c r="A848" s="16" t="n">
        <v>4969</v>
      </c>
      <c r="B848" s="17" t="s">
        <v>220</v>
      </c>
      <c r="C848" s="18" t="n">
        <v>41241</v>
      </c>
      <c r="D848" s="16" t="s">
        <v>27</v>
      </c>
      <c r="E848" s="19" t="n">
        <v>351732.5</v>
      </c>
      <c r="F848" s="19" t="n">
        <v>5862.19</v>
      </c>
      <c r="G848" s="19" t="n">
        <v>193843.08</v>
      </c>
      <c r="H848" s="19" t="n">
        <f aca="false">+E848-G848</f>
        <v>157889.42</v>
      </c>
    </row>
    <row r="849" customFormat="false" ht="14.4" hidden="false" customHeight="false" outlineLevel="0" collapsed="false">
      <c r="A849" s="16" t="n">
        <v>4970</v>
      </c>
      <c r="B849" s="17" t="s">
        <v>220</v>
      </c>
      <c r="C849" s="18" t="n">
        <v>41241</v>
      </c>
      <c r="D849" s="16" t="s">
        <v>27</v>
      </c>
      <c r="E849" s="19" t="n">
        <v>351732.5</v>
      </c>
      <c r="F849" s="19" t="n">
        <v>5862.19</v>
      </c>
      <c r="G849" s="19" t="n">
        <v>193843.08</v>
      </c>
      <c r="H849" s="19" t="n">
        <f aca="false">+E849-G849</f>
        <v>157889.42</v>
      </c>
    </row>
    <row r="850" customFormat="false" ht="14.4" hidden="false" customHeight="false" outlineLevel="0" collapsed="false">
      <c r="A850" s="16" t="n">
        <v>4971</v>
      </c>
      <c r="B850" s="17" t="s">
        <v>220</v>
      </c>
      <c r="C850" s="18" t="n">
        <v>41241</v>
      </c>
      <c r="D850" s="16" t="s">
        <v>27</v>
      </c>
      <c r="E850" s="19" t="n">
        <v>351732.5</v>
      </c>
      <c r="F850" s="19" t="n">
        <v>5862.19</v>
      </c>
      <c r="G850" s="19" t="n">
        <v>193843.08</v>
      </c>
      <c r="H850" s="19" t="n">
        <f aca="false">+E850-G850</f>
        <v>157889.42</v>
      </c>
    </row>
    <row r="851" customFormat="false" ht="14.4" hidden="false" customHeight="false" outlineLevel="0" collapsed="false">
      <c r="A851" s="16" t="n">
        <v>4972</v>
      </c>
      <c r="B851" s="17" t="s">
        <v>220</v>
      </c>
      <c r="C851" s="18" t="n">
        <v>41241</v>
      </c>
      <c r="D851" s="16" t="s">
        <v>27</v>
      </c>
      <c r="E851" s="19" t="n">
        <v>351732.5</v>
      </c>
      <c r="F851" s="19" t="n">
        <v>5862.19</v>
      </c>
      <c r="G851" s="19" t="n">
        <v>193843.08</v>
      </c>
      <c r="H851" s="19" t="n">
        <f aca="false">+E851-G851</f>
        <v>157889.42</v>
      </c>
    </row>
    <row r="852" customFormat="false" ht="14.4" hidden="false" customHeight="false" outlineLevel="0" collapsed="false">
      <c r="A852" s="16" t="n">
        <v>4973</v>
      </c>
      <c r="B852" s="17" t="s">
        <v>220</v>
      </c>
      <c r="C852" s="18" t="n">
        <v>41699</v>
      </c>
      <c r="D852" s="16" t="s">
        <v>227</v>
      </c>
      <c r="E852" s="19" t="n">
        <v>257546.65</v>
      </c>
      <c r="F852" s="19" t="n">
        <v>5723.24</v>
      </c>
      <c r="G852" s="19" t="n">
        <v>102833.7</v>
      </c>
      <c r="H852" s="19" t="n">
        <f aca="false">+E852-G852</f>
        <v>154712.95</v>
      </c>
    </row>
    <row r="853" customFormat="false" ht="14.4" hidden="false" customHeight="false" outlineLevel="0" collapsed="false">
      <c r="A853" s="16" t="n">
        <v>4974</v>
      </c>
      <c r="B853" s="17" t="s">
        <v>220</v>
      </c>
      <c r="C853" s="18" t="n">
        <v>41241</v>
      </c>
      <c r="D853" s="16" t="s">
        <v>27</v>
      </c>
      <c r="E853" s="19" t="n">
        <v>351732.5</v>
      </c>
      <c r="F853" s="19" t="n">
        <v>5862.19</v>
      </c>
      <c r="G853" s="19" t="n">
        <v>193843.08</v>
      </c>
      <c r="H853" s="19" t="n">
        <f aca="false">+E853-G853</f>
        <v>157889.42</v>
      </c>
    </row>
    <row r="854" customFormat="false" ht="14.4" hidden="false" customHeight="false" outlineLevel="0" collapsed="false">
      <c r="A854" s="16" t="n">
        <v>4975</v>
      </c>
      <c r="B854" s="17" t="s">
        <v>220</v>
      </c>
      <c r="C854" s="18" t="n">
        <v>41241</v>
      </c>
      <c r="D854" s="16" t="s">
        <v>27</v>
      </c>
      <c r="E854" s="19" t="n">
        <v>351732.5</v>
      </c>
      <c r="F854" s="19" t="n">
        <v>5862.19</v>
      </c>
      <c r="G854" s="19" t="n">
        <v>193843.08</v>
      </c>
      <c r="H854" s="19" t="n">
        <f aca="false">+E854-G854</f>
        <v>157889.42</v>
      </c>
    </row>
    <row r="855" customFormat="false" ht="14.4" hidden="false" customHeight="false" outlineLevel="0" collapsed="false">
      <c r="A855" s="16" t="n">
        <v>4976</v>
      </c>
      <c r="B855" s="17" t="s">
        <v>220</v>
      </c>
      <c r="C855" s="18" t="n">
        <v>41241</v>
      </c>
      <c r="D855" s="16" t="s">
        <v>27</v>
      </c>
      <c r="E855" s="19" t="n">
        <v>351732.5</v>
      </c>
      <c r="F855" s="19" t="n">
        <v>5862.19</v>
      </c>
      <c r="G855" s="19" t="n">
        <v>193843.08</v>
      </c>
      <c r="H855" s="19" t="n">
        <f aca="false">+E855-G855</f>
        <v>157889.42</v>
      </c>
    </row>
    <row r="856" customFormat="false" ht="14.4" hidden="false" customHeight="false" outlineLevel="0" collapsed="false">
      <c r="A856" s="16" t="n">
        <v>4977</v>
      </c>
      <c r="B856" s="17" t="s">
        <v>220</v>
      </c>
      <c r="C856" s="18" t="n">
        <v>41241</v>
      </c>
      <c r="D856" s="16" t="s">
        <v>27</v>
      </c>
      <c r="E856" s="19" t="n">
        <v>351732.5</v>
      </c>
      <c r="F856" s="19" t="n">
        <v>5862.19</v>
      </c>
      <c r="G856" s="19" t="n">
        <v>193843.08</v>
      </c>
      <c r="H856" s="19" t="n">
        <f aca="false">+E856-G856</f>
        <v>157889.42</v>
      </c>
    </row>
    <row r="857" customFormat="false" ht="14.4" hidden="false" customHeight="false" outlineLevel="0" collapsed="false">
      <c r="A857" s="16" t="n">
        <v>4978</v>
      </c>
      <c r="B857" s="17" t="s">
        <v>220</v>
      </c>
      <c r="C857" s="18" t="n">
        <v>41241</v>
      </c>
      <c r="D857" s="16" t="s">
        <v>27</v>
      </c>
      <c r="E857" s="19" t="n">
        <v>351732.5</v>
      </c>
      <c r="F857" s="19" t="n">
        <v>5862.19</v>
      </c>
      <c r="G857" s="19" t="n">
        <v>193843.08</v>
      </c>
      <c r="H857" s="19" t="n">
        <f aca="false">+E857-G857</f>
        <v>157889.42</v>
      </c>
    </row>
    <row r="858" customFormat="false" ht="14.4" hidden="false" customHeight="false" outlineLevel="0" collapsed="false">
      <c r="A858" s="16" t="n">
        <v>4979</v>
      </c>
      <c r="B858" s="17" t="s">
        <v>220</v>
      </c>
      <c r="C858" s="18" t="n">
        <v>41241</v>
      </c>
      <c r="D858" s="16" t="s">
        <v>27</v>
      </c>
      <c r="E858" s="19" t="n">
        <v>351732.5</v>
      </c>
      <c r="F858" s="19" t="n">
        <v>5862.19</v>
      </c>
      <c r="G858" s="19" t="n">
        <v>193843.08</v>
      </c>
      <c r="H858" s="19" t="n">
        <f aca="false">+E858-G858</f>
        <v>157889.42</v>
      </c>
    </row>
    <row r="859" customFormat="false" ht="14.4" hidden="false" customHeight="false" outlineLevel="0" collapsed="false">
      <c r="A859" s="16" t="n">
        <v>4980</v>
      </c>
      <c r="B859" s="17" t="s">
        <v>220</v>
      </c>
      <c r="C859" s="18" t="n">
        <v>41241</v>
      </c>
      <c r="D859" s="16" t="s">
        <v>27</v>
      </c>
      <c r="E859" s="19" t="n">
        <v>351732.5</v>
      </c>
      <c r="F859" s="19" t="n">
        <v>5862.19</v>
      </c>
      <c r="G859" s="19" t="n">
        <v>193843.08</v>
      </c>
      <c r="H859" s="19" t="n">
        <f aca="false">+E859-G859</f>
        <v>157889.42</v>
      </c>
    </row>
    <row r="860" customFormat="false" ht="14.4" hidden="false" customHeight="false" outlineLevel="0" collapsed="false">
      <c r="A860" s="16" t="n">
        <v>4981</v>
      </c>
      <c r="B860" s="17" t="s">
        <v>220</v>
      </c>
      <c r="C860" s="18" t="n">
        <v>41241</v>
      </c>
      <c r="D860" s="16" t="s">
        <v>27</v>
      </c>
      <c r="E860" s="19" t="n">
        <v>351732.5</v>
      </c>
      <c r="F860" s="19" t="n">
        <v>5862.19</v>
      </c>
      <c r="G860" s="19" t="n">
        <v>193843.08</v>
      </c>
      <c r="H860" s="19" t="n">
        <f aca="false">+E860-G860</f>
        <v>157889.42</v>
      </c>
    </row>
    <row r="861" customFormat="false" ht="14.4" hidden="false" customHeight="false" outlineLevel="0" collapsed="false">
      <c r="A861" s="16" t="n">
        <v>4982</v>
      </c>
      <c r="B861" s="17" t="s">
        <v>220</v>
      </c>
      <c r="C861" s="18" t="n">
        <v>41241</v>
      </c>
      <c r="D861" s="16" t="s">
        <v>27</v>
      </c>
      <c r="E861" s="19" t="n">
        <v>351732.5</v>
      </c>
      <c r="F861" s="19" t="n">
        <v>5862.19</v>
      </c>
      <c r="G861" s="19" t="n">
        <v>193843.08</v>
      </c>
      <c r="H861" s="19" t="n">
        <f aca="false">+E861-G861</f>
        <v>157889.42</v>
      </c>
    </row>
    <row r="862" customFormat="false" ht="14.4" hidden="false" customHeight="false" outlineLevel="0" collapsed="false">
      <c r="A862" s="16" t="n">
        <v>4983</v>
      </c>
      <c r="B862" s="17" t="s">
        <v>220</v>
      </c>
      <c r="C862" s="18" t="n">
        <v>41241</v>
      </c>
      <c r="D862" s="16" t="s">
        <v>27</v>
      </c>
      <c r="E862" s="19" t="n">
        <v>351732.5</v>
      </c>
      <c r="F862" s="19" t="n">
        <v>5862.19</v>
      </c>
      <c r="G862" s="19" t="n">
        <v>193843.08</v>
      </c>
      <c r="H862" s="19" t="n">
        <f aca="false">+E862-G862</f>
        <v>157889.42</v>
      </c>
    </row>
    <row r="863" customFormat="false" ht="14.4" hidden="false" customHeight="false" outlineLevel="0" collapsed="false">
      <c r="A863" s="16" t="n">
        <v>4984</v>
      </c>
      <c r="B863" s="17" t="s">
        <v>220</v>
      </c>
      <c r="C863" s="18" t="n">
        <v>41241</v>
      </c>
      <c r="D863" s="16" t="s">
        <v>27</v>
      </c>
      <c r="E863" s="19" t="n">
        <v>351732.5</v>
      </c>
      <c r="F863" s="19" t="n">
        <v>5862.19</v>
      </c>
      <c r="G863" s="19" t="n">
        <v>193843.08</v>
      </c>
      <c r="H863" s="19" t="n">
        <f aca="false">+E863-G863</f>
        <v>157889.42</v>
      </c>
    </row>
    <row r="864" customFormat="false" ht="14.4" hidden="false" customHeight="false" outlineLevel="0" collapsed="false">
      <c r="A864" s="16" t="n">
        <v>4985</v>
      </c>
      <c r="B864" s="17" t="s">
        <v>220</v>
      </c>
      <c r="C864" s="18" t="n">
        <v>41241</v>
      </c>
      <c r="D864" s="16" t="s">
        <v>27</v>
      </c>
      <c r="E864" s="19" t="n">
        <v>351732.5</v>
      </c>
      <c r="F864" s="19" t="n">
        <v>5862.19</v>
      </c>
      <c r="G864" s="19" t="n">
        <v>193843.08</v>
      </c>
      <c r="H864" s="19" t="n">
        <f aca="false">+E864-G864</f>
        <v>157889.42</v>
      </c>
    </row>
    <row r="865" customFormat="false" ht="14.4" hidden="false" customHeight="false" outlineLevel="0" collapsed="false">
      <c r="A865" s="16" t="n">
        <v>4986</v>
      </c>
      <c r="B865" s="17" t="s">
        <v>220</v>
      </c>
      <c r="C865" s="18" t="n">
        <v>41241</v>
      </c>
      <c r="D865" s="16" t="s">
        <v>27</v>
      </c>
      <c r="E865" s="19" t="n">
        <v>351732.5</v>
      </c>
      <c r="F865" s="19" t="n">
        <v>5862.19</v>
      </c>
      <c r="G865" s="19" t="n">
        <v>193843.08</v>
      </c>
      <c r="H865" s="19" t="n">
        <f aca="false">+E865-G865</f>
        <v>157889.42</v>
      </c>
    </row>
    <row r="866" customFormat="false" ht="14.4" hidden="false" customHeight="false" outlineLevel="0" collapsed="false">
      <c r="A866" s="16" t="n">
        <v>4987</v>
      </c>
      <c r="B866" s="17" t="s">
        <v>220</v>
      </c>
      <c r="C866" s="18" t="n">
        <v>41241</v>
      </c>
      <c r="D866" s="16" t="s">
        <v>27</v>
      </c>
      <c r="E866" s="19" t="n">
        <v>351732.5</v>
      </c>
      <c r="F866" s="19" t="n">
        <v>5862.19</v>
      </c>
      <c r="G866" s="19" t="n">
        <v>193843.08</v>
      </c>
      <c r="H866" s="19" t="n">
        <f aca="false">+E866-G866</f>
        <v>157889.42</v>
      </c>
    </row>
    <row r="867" customFormat="false" ht="14.4" hidden="false" customHeight="false" outlineLevel="0" collapsed="false">
      <c r="A867" s="16" t="n">
        <v>4988</v>
      </c>
      <c r="B867" s="17" t="s">
        <v>220</v>
      </c>
      <c r="C867" s="18" t="n">
        <v>41241</v>
      </c>
      <c r="D867" s="16" t="s">
        <v>27</v>
      </c>
      <c r="E867" s="19" t="n">
        <v>351732.5</v>
      </c>
      <c r="F867" s="19" t="n">
        <v>5862.19</v>
      </c>
      <c r="G867" s="19" t="n">
        <v>193843.08</v>
      </c>
      <c r="H867" s="19" t="n">
        <f aca="false">+E867-G867</f>
        <v>157889.42</v>
      </c>
    </row>
    <row r="868" customFormat="false" ht="14.4" hidden="false" customHeight="false" outlineLevel="0" collapsed="false">
      <c r="A868" s="16" t="n">
        <v>4989</v>
      </c>
      <c r="B868" s="17" t="s">
        <v>220</v>
      </c>
      <c r="C868" s="18" t="n">
        <v>41241</v>
      </c>
      <c r="D868" s="16" t="s">
        <v>27</v>
      </c>
      <c r="E868" s="19" t="n">
        <v>351732.5</v>
      </c>
      <c r="F868" s="19" t="n">
        <v>5862.19</v>
      </c>
      <c r="G868" s="19" t="n">
        <v>193843.08</v>
      </c>
      <c r="H868" s="19" t="n">
        <f aca="false">+E868-G868</f>
        <v>157889.42</v>
      </c>
    </row>
    <row r="869" customFormat="false" ht="14.4" hidden="false" customHeight="false" outlineLevel="0" collapsed="false">
      <c r="A869" s="16" t="n">
        <v>4990</v>
      </c>
      <c r="B869" s="17" t="s">
        <v>220</v>
      </c>
      <c r="C869" s="18" t="n">
        <v>41241</v>
      </c>
      <c r="D869" s="16" t="s">
        <v>27</v>
      </c>
      <c r="E869" s="19" t="n">
        <v>351732.5</v>
      </c>
      <c r="F869" s="19" t="n">
        <v>5862.19</v>
      </c>
      <c r="G869" s="19" t="n">
        <v>193843.08</v>
      </c>
      <c r="H869" s="19" t="n">
        <f aca="false">+E869-G869</f>
        <v>157889.42</v>
      </c>
    </row>
    <row r="870" customFormat="false" ht="14.4" hidden="false" customHeight="false" outlineLevel="0" collapsed="false">
      <c r="A870" s="16" t="n">
        <v>4991</v>
      </c>
      <c r="B870" s="17" t="s">
        <v>220</v>
      </c>
      <c r="C870" s="18" t="n">
        <v>41241</v>
      </c>
      <c r="D870" s="16" t="s">
        <v>27</v>
      </c>
      <c r="E870" s="19" t="n">
        <v>351732.5</v>
      </c>
      <c r="F870" s="19" t="n">
        <v>5862.19</v>
      </c>
      <c r="G870" s="19" t="n">
        <v>193843.08</v>
      </c>
      <c r="H870" s="19" t="n">
        <f aca="false">+E870-G870</f>
        <v>157889.42</v>
      </c>
    </row>
    <row r="871" customFormat="false" ht="14.4" hidden="false" customHeight="false" outlineLevel="0" collapsed="false">
      <c r="A871" s="16" t="n">
        <v>4992</v>
      </c>
      <c r="B871" s="17" t="s">
        <v>220</v>
      </c>
      <c r="C871" s="18" t="n">
        <v>41241</v>
      </c>
      <c r="D871" s="16" t="s">
        <v>27</v>
      </c>
      <c r="E871" s="19" t="n">
        <v>351732.5</v>
      </c>
      <c r="F871" s="19" t="n">
        <v>5862.19</v>
      </c>
      <c r="G871" s="19" t="n">
        <v>193843.08</v>
      </c>
      <c r="H871" s="19" t="n">
        <f aca="false">+E871-G871</f>
        <v>157889.42</v>
      </c>
    </row>
    <row r="872" customFormat="false" ht="14.4" hidden="false" customHeight="false" outlineLevel="0" collapsed="false">
      <c r="A872" s="16" t="n">
        <v>4993</v>
      </c>
      <c r="B872" s="17" t="s">
        <v>220</v>
      </c>
      <c r="C872" s="18" t="n">
        <v>41241</v>
      </c>
      <c r="D872" s="16" t="s">
        <v>27</v>
      </c>
      <c r="E872" s="19" t="n">
        <v>351732.5</v>
      </c>
      <c r="F872" s="19" t="n">
        <v>5862.19</v>
      </c>
      <c r="G872" s="19" t="n">
        <v>193843.08</v>
      </c>
      <c r="H872" s="19" t="n">
        <f aca="false">+E872-G872</f>
        <v>157889.42</v>
      </c>
    </row>
    <row r="873" customFormat="false" ht="14.4" hidden="false" customHeight="false" outlineLevel="0" collapsed="false">
      <c r="A873" s="16" t="n">
        <v>4994</v>
      </c>
      <c r="B873" s="17" t="s">
        <v>220</v>
      </c>
      <c r="C873" s="18" t="n">
        <v>41241</v>
      </c>
      <c r="D873" s="16" t="s">
        <v>27</v>
      </c>
      <c r="E873" s="19" t="n">
        <v>351732.5</v>
      </c>
      <c r="F873" s="19" t="n">
        <v>5862.19</v>
      </c>
      <c r="G873" s="19" t="n">
        <v>193843.08</v>
      </c>
      <c r="H873" s="19" t="n">
        <f aca="false">+E873-G873</f>
        <v>157889.42</v>
      </c>
    </row>
    <row r="874" customFormat="false" ht="14.4" hidden="false" customHeight="false" outlineLevel="0" collapsed="false">
      <c r="A874" s="16" t="n">
        <v>4995</v>
      </c>
      <c r="B874" s="17" t="s">
        <v>220</v>
      </c>
      <c r="C874" s="18" t="n">
        <v>41241</v>
      </c>
      <c r="D874" s="16" t="s">
        <v>27</v>
      </c>
      <c r="E874" s="19" t="n">
        <v>351732.5</v>
      </c>
      <c r="F874" s="19" t="n">
        <v>5862.19</v>
      </c>
      <c r="G874" s="19" t="n">
        <v>193843.08</v>
      </c>
      <c r="H874" s="19" t="n">
        <f aca="false">+E874-G874</f>
        <v>157889.42</v>
      </c>
    </row>
    <row r="875" customFormat="false" ht="14.4" hidden="false" customHeight="false" outlineLevel="0" collapsed="false">
      <c r="A875" s="16" t="n">
        <v>4996</v>
      </c>
      <c r="B875" s="17" t="s">
        <v>220</v>
      </c>
      <c r="C875" s="18" t="n">
        <v>41241</v>
      </c>
      <c r="D875" s="16" t="s">
        <v>27</v>
      </c>
      <c r="E875" s="19" t="n">
        <v>351732.5</v>
      </c>
      <c r="F875" s="19" t="n">
        <v>5862.19</v>
      </c>
      <c r="G875" s="19" t="n">
        <v>193843.08</v>
      </c>
      <c r="H875" s="19" t="n">
        <f aca="false">+E875-G875</f>
        <v>157889.42</v>
      </c>
    </row>
    <row r="876" customFormat="false" ht="14.4" hidden="false" customHeight="false" outlineLevel="0" collapsed="false">
      <c r="A876" s="16" t="n">
        <v>4997</v>
      </c>
      <c r="B876" s="17" t="s">
        <v>220</v>
      </c>
      <c r="C876" s="18" t="n">
        <v>41241</v>
      </c>
      <c r="D876" s="16" t="s">
        <v>27</v>
      </c>
      <c r="E876" s="19" t="n">
        <v>351732.5</v>
      </c>
      <c r="F876" s="19" t="n">
        <v>5862.19</v>
      </c>
      <c r="G876" s="19" t="n">
        <v>193843.08</v>
      </c>
      <c r="H876" s="19" t="n">
        <f aca="false">+E876-G876</f>
        <v>157889.42</v>
      </c>
    </row>
    <row r="877" customFormat="false" ht="14.4" hidden="false" customHeight="false" outlineLevel="0" collapsed="false">
      <c r="A877" s="16" t="n">
        <v>4998</v>
      </c>
      <c r="B877" s="17" t="s">
        <v>220</v>
      </c>
      <c r="C877" s="18" t="n">
        <v>41241</v>
      </c>
      <c r="D877" s="16" t="s">
        <v>27</v>
      </c>
      <c r="E877" s="19" t="n">
        <v>351732.5</v>
      </c>
      <c r="F877" s="19" t="n">
        <v>5862.19</v>
      </c>
      <c r="G877" s="19" t="n">
        <v>193843.08</v>
      </c>
      <c r="H877" s="19" t="n">
        <f aca="false">+E877-G877</f>
        <v>157889.42</v>
      </c>
    </row>
    <row r="878" customFormat="false" ht="14.4" hidden="false" customHeight="false" outlineLevel="0" collapsed="false">
      <c r="A878" s="16" t="n">
        <v>4999</v>
      </c>
      <c r="B878" s="17" t="s">
        <v>220</v>
      </c>
      <c r="C878" s="18" t="n">
        <v>41241</v>
      </c>
      <c r="D878" s="16" t="s">
        <v>27</v>
      </c>
      <c r="E878" s="19" t="n">
        <v>351732.5</v>
      </c>
      <c r="F878" s="19" t="n">
        <v>5862.19</v>
      </c>
      <c r="G878" s="19" t="n">
        <v>193843.08</v>
      </c>
      <c r="H878" s="19" t="n">
        <f aca="false">+E878-G878</f>
        <v>157889.42</v>
      </c>
    </row>
    <row r="879" customFormat="false" ht="14.4" hidden="false" customHeight="false" outlineLevel="0" collapsed="false">
      <c r="A879" s="16" t="n">
        <v>5000</v>
      </c>
      <c r="B879" s="17" t="s">
        <v>220</v>
      </c>
      <c r="C879" s="18" t="n">
        <v>41241</v>
      </c>
      <c r="D879" s="16" t="s">
        <v>27</v>
      </c>
      <c r="E879" s="19" t="n">
        <v>351732.5</v>
      </c>
      <c r="F879" s="19" t="n">
        <v>5862.19</v>
      </c>
      <c r="G879" s="19" t="n">
        <v>193843.08</v>
      </c>
      <c r="H879" s="19" t="n">
        <f aca="false">+E879-G879</f>
        <v>157889.42</v>
      </c>
    </row>
    <row r="880" customFormat="false" ht="14.4" hidden="false" customHeight="false" outlineLevel="0" collapsed="false">
      <c r="A880" s="16" t="n">
        <v>5001</v>
      </c>
      <c r="B880" s="17" t="s">
        <v>220</v>
      </c>
      <c r="C880" s="18" t="n">
        <v>41241</v>
      </c>
      <c r="D880" s="16" t="s">
        <v>27</v>
      </c>
      <c r="E880" s="19" t="n">
        <v>351732.5</v>
      </c>
      <c r="F880" s="19" t="n">
        <v>5862.19</v>
      </c>
      <c r="G880" s="19" t="n">
        <v>193843.08</v>
      </c>
      <c r="H880" s="19" t="n">
        <f aca="false">+E880-G880</f>
        <v>157889.42</v>
      </c>
    </row>
    <row r="881" customFormat="false" ht="14.4" hidden="false" customHeight="false" outlineLevel="0" collapsed="false">
      <c r="A881" s="16" t="n">
        <v>5002</v>
      </c>
      <c r="B881" s="17" t="s">
        <v>220</v>
      </c>
      <c r="C881" s="18" t="n">
        <v>41241</v>
      </c>
      <c r="D881" s="16" t="s">
        <v>27</v>
      </c>
      <c r="E881" s="19" t="n">
        <v>351732.5</v>
      </c>
      <c r="F881" s="19" t="n">
        <v>5862.19</v>
      </c>
      <c r="G881" s="19" t="n">
        <v>193843.08</v>
      </c>
      <c r="H881" s="19" t="n">
        <f aca="false">+E881-G881</f>
        <v>157889.42</v>
      </c>
    </row>
    <row r="882" customFormat="false" ht="14.4" hidden="false" customHeight="false" outlineLevel="0" collapsed="false">
      <c r="A882" s="16" t="n">
        <v>5003</v>
      </c>
      <c r="B882" s="17" t="s">
        <v>220</v>
      </c>
      <c r="C882" s="18" t="n">
        <v>41241</v>
      </c>
      <c r="D882" s="16" t="s">
        <v>27</v>
      </c>
      <c r="E882" s="19" t="n">
        <v>351732.5</v>
      </c>
      <c r="F882" s="19" t="n">
        <v>5862.19</v>
      </c>
      <c r="G882" s="19" t="n">
        <v>193843.08</v>
      </c>
      <c r="H882" s="19" t="n">
        <f aca="false">+E882-G882</f>
        <v>157889.42</v>
      </c>
    </row>
    <row r="883" customFormat="false" ht="14.4" hidden="false" customHeight="false" outlineLevel="0" collapsed="false">
      <c r="A883" s="16" t="n">
        <v>5004</v>
      </c>
      <c r="B883" s="17" t="s">
        <v>220</v>
      </c>
      <c r="C883" s="18" t="n">
        <v>41241</v>
      </c>
      <c r="D883" s="16" t="s">
        <v>27</v>
      </c>
      <c r="E883" s="19" t="n">
        <v>351732.5</v>
      </c>
      <c r="F883" s="19" t="n">
        <v>5862.19</v>
      </c>
      <c r="G883" s="19" t="n">
        <v>193843.08</v>
      </c>
      <c r="H883" s="19" t="n">
        <f aca="false">+E883-G883</f>
        <v>157889.42</v>
      </c>
    </row>
    <row r="884" customFormat="false" ht="14.4" hidden="false" customHeight="false" outlineLevel="0" collapsed="false">
      <c r="A884" s="16" t="n">
        <v>5005</v>
      </c>
      <c r="B884" s="17" t="s">
        <v>220</v>
      </c>
      <c r="C884" s="18" t="n">
        <v>41241</v>
      </c>
      <c r="D884" s="16" t="s">
        <v>27</v>
      </c>
      <c r="E884" s="19" t="n">
        <v>351732.5</v>
      </c>
      <c r="F884" s="19" t="n">
        <v>5862.19</v>
      </c>
      <c r="G884" s="19" t="n">
        <v>193843.08</v>
      </c>
      <c r="H884" s="19" t="n">
        <f aca="false">+E884-G884</f>
        <v>157889.42</v>
      </c>
    </row>
    <row r="885" customFormat="false" ht="14.4" hidden="false" customHeight="false" outlineLevel="0" collapsed="false">
      <c r="A885" s="16" t="n">
        <v>5006</v>
      </c>
      <c r="B885" s="17" t="s">
        <v>220</v>
      </c>
      <c r="C885" s="18" t="n">
        <v>41241</v>
      </c>
      <c r="D885" s="16" t="s">
        <v>27</v>
      </c>
      <c r="E885" s="19" t="n">
        <v>351732.5</v>
      </c>
      <c r="F885" s="19" t="n">
        <v>5862.19</v>
      </c>
      <c r="G885" s="19" t="n">
        <v>193843.08</v>
      </c>
      <c r="H885" s="19" t="n">
        <f aca="false">+E885-G885</f>
        <v>157889.42</v>
      </c>
    </row>
    <row r="886" customFormat="false" ht="14.4" hidden="false" customHeight="false" outlineLevel="0" collapsed="false">
      <c r="A886" s="16" t="n">
        <v>5007</v>
      </c>
      <c r="B886" s="17" t="s">
        <v>220</v>
      </c>
      <c r="C886" s="18" t="n">
        <v>41241</v>
      </c>
      <c r="D886" s="16" t="s">
        <v>27</v>
      </c>
      <c r="E886" s="19" t="n">
        <v>351732.5</v>
      </c>
      <c r="F886" s="19" t="n">
        <v>5862.19</v>
      </c>
      <c r="G886" s="19" t="n">
        <v>193843.08</v>
      </c>
      <c r="H886" s="19" t="n">
        <f aca="false">+E886-G886</f>
        <v>157889.42</v>
      </c>
    </row>
    <row r="887" customFormat="false" ht="14.4" hidden="false" customHeight="false" outlineLevel="0" collapsed="false">
      <c r="A887" s="16" t="n">
        <v>5008</v>
      </c>
      <c r="B887" s="17" t="s">
        <v>220</v>
      </c>
      <c r="C887" s="18" t="n">
        <v>41241</v>
      </c>
      <c r="D887" s="16" t="s">
        <v>27</v>
      </c>
      <c r="E887" s="19" t="n">
        <v>351732.5</v>
      </c>
      <c r="F887" s="19" t="n">
        <v>5862.19</v>
      </c>
      <c r="G887" s="19" t="n">
        <v>193843.08</v>
      </c>
      <c r="H887" s="19" t="n">
        <f aca="false">+E887-G887</f>
        <v>157889.42</v>
      </c>
    </row>
    <row r="888" customFormat="false" ht="14.4" hidden="false" customHeight="false" outlineLevel="0" collapsed="false">
      <c r="A888" s="16" t="n">
        <v>5009</v>
      </c>
      <c r="B888" s="17" t="s">
        <v>220</v>
      </c>
      <c r="C888" s="18" t="n">
        <v>41241</v>
      </c>
      <c r="D888" s="16" t="s">
        <v>27</v>
      </c>
      <c r="E888" s="19" t="n">
        <v>351732.5</v>
      </c>
      <c r="F888" s="19" t="n">
        <v>5862.19</v>
      </c>
      <c r="G888" s="19" t="n">
        <v>193843.08</v>
      </c>
      <c r="H888" s="19" t="n">
        <f aca="false">+E888-G888</f>
        <v>157889.42</v>
      </c>
    </row>
    <row r="889" customFormat="false" ht="14.4" hidden="false" customHeight="false" outlineLevel="0" collapsed="false">
      <c r="A889" s="16" t="n">
        <v>5010</v>
      </c>
      <c r="B889" s="17" t="s">
        <v>220</v>
      </c>
      <c r="C889" s="18" t="n">
        <v>41241</v>
      </c>
      <c r="D889" s="16" t="s">
        <v>27</v>
      </c>
      <c r="E889" s="19" t="n">
        <v>351732.5</v>
      </c>
      <c r="F889" s="19" t="n">
        <v>5862.19</v>
      </c>
      <c r="G889" s="19" t="n">
        <v>193843.08</v>
      </c>
      <c r="H889" s="19" t="n">
        <f aca="false">+E889-G889</f>
        <v>157889.42</v>
      </c>
    </row>
    <row r="890" customFormat="false" ht="14.4" hidden="false" customHeight="false" outlineLevel="0" collapsed="false">
      <c r="A890" s="16" t="n">
        <v>5011</v>
      </c>
      <c r="B890" s="17" t="s">
        <v>220</v>
      </c>
      <c r="C890" s="18" t="n">
        <v>41241</v>
      </c>
      <c r="D890" s="16" t="s">
        <v>27</v>
      </c>
      <c r="E890" s="19" t="n">
        <v>351732.5</v>
      </c>
      <c r="F890" s="19" t="n">
        <v>5862.19</v>
      </c>
      <c r="G890" s="19" t="n">
        <v>193843.08</v>
      </c>
      <c r="H890" s="19" t="n">
        <f aca="false">+E890-G890</f>
        <v>157889.42</v>
      </c>
    </row>
    <row r="891" customFormat="false" ht="14.4" hidden="false" customHeight="false" outlineLevel="0" collapsed="false">
      <c r="A891" s="16" t="n">
        <v>5012</v>
      </c>
      <c r="B891" s="17" t="s">
        <v>220</v>
      </c>
      <c r="C891" s="18" t="n">
        <v>41241</v>
      </c>
      <c r="D891" s="16" t="s">
        <v>27</v>
      </c>
      <c r="E891" s="19" t="n">
        <v>351732.5</v>
      </c>
      <c r="F891" s="19" t="n">
        <v>5862.19</v>
      </c>
      <c r="G891" s="19" t="n">
        <v>193843.08</v>
      </c>
      <c r="H891" s="19" t="n">
        <f aca="false">+E891-G891</f>
        <v>157889.42</v>
      </c>
    </row>
    <row r="892" customFormat="false" ht="14.4" hidden="false" customHeight="false" outlineLevel="0" collapsed="false">
      <c r="A892" s="16" t="n">
        <v>5013</v>
      </c>
      <c r="B892" s="17" t="s">
        <v>220</v>
      </c>
      <c r="C892" s="18" t="n">
        <v>41241</v>
      </c>
      <c r="D892" s="16" t="s">
        <v>27</v>
      </c>
      <c r="E892" s="19" t="n">
        <v>351732.5</v>
      </c>
      <c r="F892" s="19" t="n">
        <v>5862.19</v>
      </c>
      <c r="G892" s="19" t="n">
        <v>193843.08</v>
      </c>
      <c r="H892" s="19" t="n">
        <f aca="false">+E892-G892</f>
        <v>157889.42</v>
      </c>
    </row>
    <row r="893" customFormat="false" ht="14.4" hidden="false" customHeight="false" outlineLevel="0" collapsed="false">
      <c r="A893" s="16" t="n">
        <v>5014</v>
      </c>
      <c r="B893" s="17" t="s">
        <v>220</v>
      </c>
      <c r="C893" s="18" t="n">
        <v>41241</v>
      </c>
      <c r="D893" s="16" t="s">
        <v>27</v>
      </c>
      <c r="E893" s="19" t="n">
        <v>351732.5</v>
      </c>
      <c r="F893" s="19" t="n">
        <v>5862.19</v>
      </c>
      <c r="G893" s="19" t="n">
        <v>193843.08</v>
      </c>
      <c r="H893" s="19" t="n">
        <f aca="false">+E893-G893</f>
        <v>157889.42</v>
      </c>
    </row>
    <row r="894" customFormat="false" ht="14.4" hidden="false" customHeight="false" outlineLevel="0" collapsed="false">
      <c r="A894" s="16" t="n">
        <v>5015</v>
      </c>
      <c r="B894" s="17" t="s">
        <v>220</v>
      </c>
      <c r="C894" s="18" t="n">
        <v>41241</v>
      </c>
      <c r="D894" s="16" t="s">
        <v>27</v>
      </c>
      <c r="E894" s="19" t="n">
        <v>351732.5</v>
      </c>
      <c r="F894" s="19" t="n">
        <v>5862.19</v>
      </c>
      <c r="G894" s="19" t="n">
        <v>193843.08</v>
      </c>
      <c r="H894" s="19" t="n">
        <f aca="false">+E894-G894</f>
        <v>157889.42</v>
      </c>
    </row>
    <row r="895" customFormat="false" ht="14.4" hidden="false" customHeight="false" outlineLevel="0" collapsed="false">
      <c r="A895" s="16" t="n">
        <v>5016</v>
      </c>
      <c r="B895" s="17" t="s">
        <v>220</v>
      </c>
      <c r="C895" s="18" t="n">
        <v>41241</v>
      </c>
      <c r="D895" s="16" t="s">
        <v>27</v>
      </c>
      <c r="E895" s="19" t="n">
        <v>351732.5</v>
      </c>
      <c r="F895" s="19" t="n">
        <v>5862.19</v>
      </c>
      <c r="G895" s="19" t="n">
        <v>193843.08</v>
      </c>
      <c r="H895" s="19" t="n">
        <f aca="false">+E895-G895</f>
        <v>157889.42</v>
      </c>
    </row>
    <row r="896" customFormat="false" ht="14.4" hidden="false" customHeight="false" outlineLevel="0" collapsed="false">
      <c r="A896" s="16" t="n">
        <v>5017</v>
      </c>
      <c r="B896" s="17" t="s">
        <v>220</v>
      </c>
      <c r="C896" s="18" t="n">
        <v>41241</v>
      </c>
      <c r="D896" s="16" t="s">
        <v>27</v>
      </c>
      <c r="E896" s="19" t="n">
        <v>351732.5</v>
      </c>
      <c r="F896" s="19" t="n">
        <v>5862.19</v>
      </c>
      <c r="G896" s="19" t="n">
        <v>193843.08</v>
      </c>
      <c r="H896" s="19" t="n">
        <f aca="false">+E896-G896</f>
        <v>157889.42</v>
      </c>
    </row>
    <row r="897" customFormat="false" ht="14.4" hidden="false" customHeight="false" outlineLevel="0" collapsed="false">
      <c r="A897" s="16" t="n">
        <v>5018</v>
      </c>
      <c r="B897" s="17" t="s">
        <v>220</v>
      </c>
      <c r="C897" s="18" t="n">
        <v>41241</v>
      </c>
      <c r="D897" s="16" t="s">
        <v>27</v>
      </c>
      <c r="E897" s="19" t="n">
        <v>351732.5</v>
      </c>
      <c r="F897" s="19" t="n">
        <v>5862.19</v>
      </c>
      <c r="G897" s="19" t="n">
        <v>193843.08</v>
      </c>
      <c r="H897" s="19" t="n">
        <f aca="false">+E897-G897</f>
        <v>157889.42</v>
      </c>
    </row>
    <row r="898" customFormat="false" ht="14.4" hidden="false" customHeight="false" outlineLevel="0" collapsed="false">
      <c r="A898" s="16" t="n">
        <v>5019</v>
      </c>
      <c r="B898" s="17" t="s">
        <v>220</v>
      </c>
      <c r="C898" s="18" t="n">
        <v>41241</v>
      </c>
      <c r="D898" s="16" t="s">
        <v>27</v>
      </c>
      <c r="E898" s="19" t="n">
        <v>351732.5</v>
      </c>
      <c r="F898" s="19" t="n">
        <v>5862.19</v>
      </c>
      <c r="G898" s="19" t="n">
        <v>193843.08</v>
      </c>
      <c r="H898" s="19" t="n">
        <f aca="false">+E898-G898</f>
        <v>157889.42</v>
      </c>
    </row>
    <row r="899" customFormat="false" ht="14.4" hidden="false" customHeight="false" outlineLevel="0" collapsed="false">
      <c r="A899" s="16" t="n">
        <v>5020</v>
      </c>
      <c r="B899" s="17" t="s">
        <v>220</v>
      </c>
      <c r="C899" s="18" t="n">
        <v>41241</v>
      </c>
      <c r="D899" s="16" t="s">
        <v>27</v>
      </c>
      <c r="E899" s="19" t="n">
        <v>351732.5</v>
      </c>
      <c r="F899" s="19" t="n">
        <v>5862.19</v>
      </c>
      <c r="G899" s="19" t="n">
        <v>193843.08</v>
      </c>
      <c r="H899" s="19" t="n">
        <f aca="false">+E899-G899</f>
        <v>157889.42</v>
      </c>
    </row>
    <row r="900" customFormat="false" ht="14.4" hidden="false" customHeight="false" outlineLevel="0" collapsed="false">
      <c r="A900" s="16" t="n">
        <v>5021</v>
      </c>
      <c r="B900" s="17" t="s">
        <v>220</v>
      </c>
      <c r="C900" s="18" t="n">
        <v>41241</v>
      </c>
      <c r="D900" s="16" t="s">
        <v>27</v>
      </c>
      <c r="E900" s="19" t="n">
        <v>351732.5</v>
      </c>
      <c r="F900" s="19" t="n">
        <v>5862.19</v>
      </c>
      <c r="G900" s="19" t="n">
        <v>193843.08</v>
      </c>
      <c r="H900" s="19" t="n">
        <f aca="false">+E900-G900</f>
        <v>157889.42</v>
      </c>
    </row>
    <row r="901" customFormat="false" ht="14.4" hidden="false" customHeight="false" outlineLevel="0" collapsed="false">
      <c r="A901" s="16" t="n">
        <v>5022</v>
      </c>
      <c r="B901" s="17" t="s">
        <v>220</v>
      </c>
      <c r="C901" s="18" t="n">
        <v>41241</v>
      </c>
      <c r="D901" s="16" t="s">
        <v>27</v>
      </c>
      <c r="E901" s="19" t="n">
        <v>351732.5</v>
      </c>
      <c r="F901" s="19" t="n">
        <v>5862.19</v>
      </c>
      <c r="G901" s="19" t="n">
        <v>193843.08</v>
      </c>
      <c r="H901" s="19" t="n">
        <f aca="false">+E901-G901</f>
        <v>157889.42</v>
      </c>
    </row>
    <row r="902" customFormat="false" ht="14.4" hidden="false" customHeight="false" outlineLevel="0" collapsed="false">
      <c r="A902" s="16" t="n">
        <v>5023</v>
      </c>
      <c r="B902" s="17" t="s">
        <v>228</v>
      </c>
      <c r="C902" s="18" t="n">
        <v>41241</v>
      </c>
      <c r="D902" s="16" t="s">
        <v>27</v>
      </c>
      <c r="E902" s="19" t="n">
        <v>28921.35</v>
      </c>
      <c r="F902" s="19" t="n">
        <v>482.01</v>
      </c>
      <c r="G902" s="19" t="n">
        <v>15938.46</v>
      </c>
      <c r="H902" s="19" t="n">
        <f aca="false">+E902-G902</f>
        <v>12982.89</v>
      </c>
    </row>
    <row r="903" customFormat="false" ht="14.4" hidden="false" customHeight="false" outlineLevel="0" collapsed="false">
      <c r="A903" s="16" t="n">
        <v>5024</v>
      </c>
      <c r="B903" s="17" t="s">
        <v>228</v>
      </c>
      <c r="C903" s="18" t="n">
        <v>41241</v>
      </c>
      <c r="D903" s="16" t="s">
        <v>27</v>
      </c>
      <c r="E903" s="19" t="n">
        <v>28921.35</v>
      </c>
      <c r="F903" s="19" t="n">
        <v>482.01</v>
      </c>
      <c r="G903" s="19" t="n">
        <v>15938.46</v>
      </c>
      <c r="H903" s="19" t="n">
        <f aca="false">+E903-G903</f>
        <v>12982.89</v>
      </c>
    </row>
    <row r="904" customFormat="false" ht="14.4" hidden="false" customHeight="false" outlineLevel="0" collapsed="false">
      <c r="A904" s="16" t="n">
        <v>5025</v>
      </c>
      <c r="B904" s="17" t="s">
        <v>228</v>
      </c>
      <c r="C904" s="18" t="n">
        <v>41241</v>
      </c>
      <c r="D904" s="16" t="s">
        <v>27</v>
      </c>
      <c r="E904" s="19" t="n">
        <v>28921.33</v>
      </c>
      <c r="F904" s="19" t="n">
        <v>482.01</v>
      </c>
      <c r="G904" s="19" t="n">
        <v>15938.46</v>
      </c>
      <c r="H904" s="19" t="n">
        <f aca="false">+E904-G904</f>
        <v>12982.87</v>
      </c>
    </row>
    <row r="905" customFormat="false" ht="14.4" hidden="false" customHeight="false" outlineLevel="0" collapsed="false">
      <c r="A905" s="16" t="n">
        <v>5026</v>
      </c>
      <c r="B905" s="17" t="s">
        <v>228</v>
      </c>
      <c r="C905" s="18" t="n">
        <v>41241</v>
      </c>
      <c r="D905" s="16" t="s">
        <v>27</v>
      </c>
      <c r="E905" s="19" t="n">
        <v>28921.35</v>
      </c>
      <c r="F905" s="19" t="n">
        <v>482.01</v>
      </c>
      <c r="G905" s="19" t="n">
        <v>15938.46</v>
      </c>
      <c r="H905" s="19" t="n">
        <f aca="false">+E905-G905</f>
        <v>12982.89</v>
      </c>
    </row>
    <row r="906" customFormat="false" ht="14.4" hidden="false" customHeight="false" outlineLevel="0" collapsed="false">
      <c r="A906" s="16" t="n">
        <v>5027</v>
      </c>
      <c r="B906" s="17" t="s">
        <v>228</v>
      </c>
      <c r="C906" s="18" t="n">
        <v>41241</v>
      </c>
      <c r="D906" s="16" t="s">
        <v>27</v>
      </c>
      <c r="E906" s="19" t="n">
        <v>28921.35</v>
      </c>
      <c r="F906" s="19" t="n">
        <v>482.01</v>
      </c>
      <c r="G906" s="19" t="n">
        <v>15938.46</v>
      </c>
      <c r="H906" s="19" t="n">
        <f aca="false">+E906-G906</f>
        <v>12982.89</v>
      </c>
    </row>
    <row r="907" customFormat="false" ht="14.4" hidden="false" customHeight="false" outlineLevel="0" collapsed="false">
      <c r="A907" s="16" t="n">
        <v>5028</v>
      </c>
      <c r="B907" s="17" t="s">
        <v>228</v>
      </c>
      <c r="C907" s="18" t="n">
        <v>41241</v>
      </c>
      <c r="D907" s="16" t="s">
        <v>27</v>
      </c>
      <c r="E907" s="19" t="n">
        <v>28921.35</v>
      </c>
      <c r="F907" s="19" t="n">
        <v>482.01</v>
      </c>
      <c r="G907" s="19" t="n">
        <v>15938.46</v>
      </c>
      <c r="H907" s="19" t="n">
        <f aca="false">+E907-G907</f>
        <v>12982.89</v>
      </c>
    </row>
    <row r="908" customFormat="false" ht="14.4" hidden="false" customHeight="false" outlineLevel="0" collapsed="false">
      <c r="A908" s="16" t="n">
        <v>5029</v>
      </c>
      <c r="B908" s="17" t="s">
        <v>228</v>
      </c>
      <c r="C908" s="18" t="n">
        <v>41241</v>
      </c>
      <c r="D908" s="16" t="s">
        <v>27</v>
      </c>
      <c r="E908" s="19" t="n">
        <v>28921.35</v>
      </c>
      <c r="F908" s="19" t="n">
        <v>482.01</v>
      </c>
      <c r="G908" s="19" t="n">
        <v>15938.46</v>
      </c>
      <c r="H908" s="19" t="n">
        <f aca="false">+E908-G908</f>
        <v>12982.89</v>
      </c>
    </row>
    <row r="909" customFormat="false" ht="14.4" hidden="false" customHeight="false" outlineLevel="0" collapsed="false">
      <c r="A909" s="16" t="n">
        <v>5030</v>
      </c>
      <c r="B909" s="17" t="s">
        <v>228</v>
      </c>
      <c r="C909" s="18" t="n">
        <v>41241</v>
      </c>
      <c r="D909" s="16" t="s">
        <v>27</v>
      </c>
      <c r="E909" s="19" t="n">
        <v>28921.35</v>
      </c>
      <c r="F909" s="19" t="n">
        <v>482.01</v>
      </c>
      <c r="G909" s="19" t="n">
        <v>15938.46</v>
      </c>
      <c r="H909" s="19" t="n">
        <f aca="false">+E909-G909</f>
        <v>12982.89</v>
      </c>
    </row>
    <row r="910" customFormat="false" ht="14.4" hidden="false" customHeight="false" outlineLevel="0" collapsed="false">
      <c r="A910" s="16" t="n">
        <v>5031</v>
      </c>
      <c r="B910" s="17" t="s">
        <v>208</v>
      </c>
      <c r="C910" s="18" t="n">
        <v>41241</v>
      </c>
      <c r="D910" s="16" t="s">
        <v>27</v>
      </c>
      <c r="E910" s="19" t="n">
        <v>71159</v>
      </c>
      <c r="F910" s="19" t="n">
        <v>1185.97</v>
      </c>
      <c r="G910" s="19" t="n">
        <v>39216.07</v>
      </c>
      <c r="H910" s="19" t="n">
        <f aca="false">+E910-G910</f>
        <v>31942.93</v>
      </c>
    </row>
    <row r="911" customFormat="false" ht="14.4" hidden="false" customHeight="false" outlineLevel="0" collapsed="false">
      <c r="A911" s="16" t="n">
        <v>5032</v>
      </c>
      <c r="B911" s="17" t="s">
        <v>229</v>
      </c>
      <c r="C911" s="18" t="n">
        <v>41241</v>
      </c>
      <c r="D911" s="16" t="s">
        <v>27</v>
      </c>
      <c r="E911" s="19" t="n">
        <v>125000</v>
      </c>
      <c r="F911" s="19" t="n">
        <v>2083.32</v>
      </c>
      <c r="G911" s="19" t="n">
        <v>68888.45</v>
      </c>
      <c r="H911" s="19" t="n">
        <f aca="false">+E911-G911</f>
        <v>56111.55</v>
      </c>
    </row>
    <row r="912" customFormat="false" ht="14.4" hidden="false" customHeight="false" outlineLevel="0" collapsed="false">
      <c r="A912" s="16" t="n">
        <v>5033</v>
      </c>
      <c r="B912" s="17" t="s">
        <v>219</v>
      </c>
      <c r="C912" s="18" t="n">
        <v>41241</v>
      </c>
      <c r="D912" s="16" t="s">
        <v>27</v>
      </c>
      <c r="E912" s="19" t="n">
        <v>52186</v>
      </c>
      <c r="F912" s="19" t="n">
        <v>869.75</v>
      </c>
      <c r="G912" s="19" t="n">
        <v>28759.73</v>
      </c>
      <c r="H912" s="19" t="n">
        <f aca="false">+E912-G912</f>
        <v>23426.27</v>
      </c>
    </row>
    <row r="913" customFormat="false" ht="14.4" hidden="false" customHeight="false" outlineLevel="0" collapsed="false">
      <c r="A913" s="16" t="n">
        <v>5034</v>
      </c>
      <c r="B913" s="17" t="s">
        <v>219</v>
      </c>
      <c r="C913" s="18" t="n">
        <v>41241</v>
      </c>
      <c r="D913" s="16" t="s">
        <v>27</v>
      </c>
      <c r="E913" s="19" t="n">
        <v>52186</v>
      </c>
      <c r="F913" s="19" t="n">
        <v>869.75</v>
      </c>
      <c r="G913" s="19" t="n">
        <v>28759.73</v>
      </c>
      <c r="H913" s="19" t="n">
        <f aca="false">+E913-G913</f>
        <v>23426.27</v>
      </c>
    </row>
    <row r="914" customFormat="false" ht="14.4" hidden="false" customHeight="false" outlineLevel="0" collapsed="false">
      <c r="A914" s="16" t="n">
        <v>5035</v>
      </c>
      <c r="B914" s="17" t="s">
        <v>219</v>
      </c>
      <c r="C914" s="18" t="n">
        <v>41241</v>
      </c>
      <c r="D914" s="16" t="s">
        <v>27</v>
      </c>
      <c r="E914" s="19" t="n">
        <v>52186</v>
      </c>
      <c r="F914" s="19" t="n">
        <v>869.75</v>
      </c>
      <c r="G914" s="19" t="n">
        <v>28759.73</v>
      </c>
      <c r="H914" s="19" t="n">
        <f aca="false">+E914-G914</f>
        <v>23426.27</v>
      </c>
    </row>
    <row r="915" customFormat="false" ht="14.4" hidden="false" customHeight="false" outlineLevel="0" collapsed="false">
      <c r="A915" s="16" t="n">
        <v>5036</v>
      </c>
      <c r="B915" s="17" t="s">
        <v>219</v>
      </c>
      <c r="C915" s="18" t="n">
        <v>41241</v>
      </c>
      <c r="D915" s="16" t="s">
        <v>27</v>
      </c>
      <c r="E915" s="19" t="n">
        <v>52186</v>
      </c>
      <c r="F915" s="19" t="n">
        <v>869.75</v>
      </c>
      <c r="G915" s="19" t="n">
        <v>28759.73</v>
      </c>
      <c r="H915" s="19" t="n">
        <f aca="false">+E915-G915</f>
        <v>23426.27</v>
      </c>
    </row>
    <row r="916" customFormat="false" ht="14.4" hidden="false" customHeight="false" outlineLevel="0" collapsed="false">
      <c r="A916" s="16" t="n">
        <v>5037</v>
      </c>
      <c r="B916" s="17" t="s">
        <v>219</v>
      </c>
      <c r="C916" s="18" t="n">
        <v>41241</v>
      </c>
      <c r="D916" s="16" t="s">
        <v>27</v>
      </c>
      <c r="E916" s="19" t="n">
        <v>52186</v>
      </c>
      <c r="F916" s="19" t="n">
        <v>869.75</v>
      </c>
      <c r="G916" s="19" t="n">
        <v>28759.73</v>
      </c>
      <c r="H916" s="19" t="n">
        <f aca="false">+E916-G916</f>
        <v>23426.27</v>
      </c>
    </row>
    <row r="917" customFormat="false" ht="14.4" hidden="false" customHeight="false" outlineLevel="0" collapsed="false">
      <c r="A917" s="16" t="n">
        <v>5038</v>
      </c>
      <c r="B917" s="17" t="s">
        <v>219</v>
      </c>
      <c r="C917" s="18" t="n">
        <v>41241</v>
      </c>
      <c r="D917" s="16" t="s">
        <v>27</v>
      </c>
      <c r="E917" s="19" t="n">
        <v>52186</v>
      </c>
      <c r="F917" s="19" t="n">
        <v>869.75</v>
      </c>
      <c r="G917" s="19" t="n">
        <v>28759.73</v>
      </c>
      <c r="H917" s="19" t="n">
        <f aca="false">+E917-G917</f>
        <v>23426.27</v>
      </c>
    </row>
    <row r="918" customFormat="false" ht="14.4" hidden="false" customHeight="false" outlineLevel="0" collapsed="false">
      <c r="A918" s="16" t="n">
        <v>5039</v>
      </c>
      <c r="B918" s="17" t="s">
        <v>219</v>
      </c>
      <c r="C918" s="18" t="n">
        <v>41241</v>
      </c>
      <c r="D918" s="16" t="s">
        <v>27</v>
      </c>
      <c r="E918" s="19" t="n">
        <v>52186</v>
      </c>
      <c r="F918" s="19" t="n">
        <v>869.75</v>
      </c>
      <c r="G918" s="19" t="n">
        <v>28759.73</v>
      </c>
      <c r="H918" s="19" t="n">
        <f aca="false">+E918-G918</f>
        <v>23426.27</v>
      </c>
    </row>
    <row r="919" customFormat="false" ht="14.4" hidden="false" customHeight="false" outlineLevel="0" collapsed="false">
      <c r="A919" s="16" t="n">
        <v>5040</v>
      </c>
      <c r="B919" s="17" t="s">
        <v>219</v>
      </c>
      <c r="C919" s="18" t="n">
        <v>41241</v>
      </c>
      <c r="D919" s="16" t="s">
        <v>27</v>
      </c>
      <c r="E919" s="19" t="n">
        <v>52186</v>
      </c>
      <c r="F919" s="19" t="n">
        <v>869.75</v>
      </c>
      <c r="G919" s="19" t="n">
        <v>28759.73</v>
      </c>
      <c r="H919" s="19" t="n">
        <f aca="false">+E919-G919</f>
        <v>23426.27</v>
      </c>
    </row>
    <row r="920" customFormat="false" ht="14.4" hidden="false" customHeight="false" outlineLevel="0" collapsed="false">
      <c r="A920" s="16" t="n">
        <v>5041</v>
      </c>
      <c r="B920" s="17" t="s">
        <v>219</v>
      </c>
      <c r="C920" s="18" t="n">
        <v>41241</v>
      </c>
      <c r="D920" s="16" t="s">
        <v>27</v>
      </c>
      <c r="E920" s="19" t="n">
        <v>52186</v>
      </c>
      <c r="F920" s="19" t="n">
        <v>869.75</v>
      </c>
      <c r="G920" s="19" t="n">
        <v>28759.73</v>
      </c>
      <c r="H920" s="19" t="n">
        <f aca="false">+E920-G920</f>
        <v>23426.27</v>
      </c>
    </row>
    <row r="921" customFormat="false" ht="14.4" hidden="false" customHeight="false" outlineLevel="0" collapsed="false">
      <c r="A921" s="16" t="n">
        <v>5042</v>
      </c>
      <c r="B921" s="17" t="s">
        <v>219</v>
      </c>
      <c r="C921" s="18" t="n">
        <v>41241</v>
      </c>
      <c r="D921" s="16" t="s">
        <v>27</v>
      </c>
      <c r="E921" s="19" t="n">
        <v>52186</v>
      </c>
      <c r="F921" s="19" t="n">
        <v>869.75</v>
      </c>
      <c r="G921" s="19" t="n">
        <v>28759.73</v>
      </c>
      <c r="H921" s="19" t="n">
        <f aca="false">+E921-G921</f>
        <v>23426.27</v>
      </c>
    </row>
    <row r="922" customFormat="false" ht="14.4" hidden="false" customHeight="false" outlineLevel="0" collapsed="false">
      <c r="A922" s="16" t="n">
        <v>5043</v>
      </c>
      <c r="B922" s="17" t="s">
        <v>219</v>
      </c>
      <c r="C922" s="18" t="n">
        <v>41241</v>
      </c>
      <c r="D922" s="16" t="s">
        <v>27</v>
      </c>
      <c r="E922" s="19" t="n">
        <v>52186</v>
      </c>
      <c r="F922" s="19" t="n">
        <v>869.75</v>
      </c>
      <c r="G922" s="19" t="n">
        <v>28759.73</v>
      </c>
      <c r="H922" s="19" t="n">
        <f aca="false">+E922-G922</f>
        <v>23426.27</v>
      </c>
    </row>
    <row r="923" customFormat="false" ht="14.4" hidden="false" customHeight="false" outlineLevel="0" collapsed="false">
      <c r="A923" s="16" t="n">
        <v>5044</v>
      </c>
      <c r="B923" s="17" t="s">
        <v>219</v>
      </c>
      <c r="C923" s="18" t="n">
        <v>41241</v>
      </c>
      <c r="D923" s="16" t="s">
        <v>27</v>
      </c>
      <c r="E923" s="19" t="n">
        <v>52186</v>
      </c>
      <c r="F923" s="19" t="n">
        <v>869.75</v>
      </c>
      <c r="G923" s="19" t="n">
        <v>28759.73</v>
      </c>
      <c r="H923" s="19" t="n">
        <f aca="false">+E923-G923</f>
        <v>23426.27</v>
      </c>
    </row>
    <row r="924" customFormat="false" ht="14.4" hidden="false" customHeight="false" outlineLevel="0" collapsed="false">
      <c r="A924" s="16" t="n">
        <v>5045</v>
      </c>
      <c r="B924" s="17" t="s">
        <v>219</v>
      </c>
      <c r="C924" s="18" t="n">
        <v>41241</v>
      </c>
      <c r="D924" s="16" t="s">
        <v>27</v>
      </c>
      <c r="E924" s="19" t="n">
        <v>52186</v>
      </c>
      <c r="F924" s="19" t="n">
        <v>869.75</v>
      </c>
      <c r="G924" s="19" t="n">
        <v>28759.73</v>
      </c>
      <c r="H924" s="19" t="n">
        <f aca="false">+E924-G924</f>
        <v>23426.27</v>
      </c>
    </row>
    <row r="925" customFormat="false" ht="14.4" hidden="false" customHeight="false" outlineLevel="0" collapsed="false">
      <c r="A925" s="16" t="n">
        <v>5046</v>
      </c>
      <c r="B925" s="17" t="s">
        <v>219</v>
      </c>
      <c r="C925" s="18" t="n">
        <v>41241</v>
      </c>
      <c r="D925" s="16" t="s">
        <v>27</v>
      </c>
      <c r="E925" s="19" t="n">
        <v>52186</v>
      </c>
      <c r="F925" s="19" t="n">
        <v>869.75</v>
      </c>
      <c r="G925" s="19" t="n">
        <v>28759.73</v>
      </c>
      <c r="H925" s="19" t="n">
        <f aca="false">+E925-G925</f>
        <v>23426.27</v>
      </c>
    </row>
    <row r="926" customFormat="false" ht="14.4" hidden="false" customHeight="false" outlineLevel="0" collapsed="false">
      <c r="A926" s="16" t="n">
        <v>5047</v>
      </c>
      <c r="B926" s="17" t="s">
        <v>219</v>
      </c>
      <c r="C926" s="18" t="n">
        <v>41241</v>
      </c>
      <c r="D926" s="16" t="s">
        <v>27</v>
      </c>
      <c r="E926" s="19" t="n">
        <v>52186</v>
      </c>
      <c r="F926" s="19" t="n">
        <v>869.75</v>
      </c>
      <c r="G926" s="19" t="n">
        <v>28759.73</v>
      </c>
      <c r="H926" s="19" t="n">
        <f aca="false">+E926-G926</f>
        <v>23426.27</v>
      </c>
    </row>
    <row r="927" customFormat="false" ht="14.4" hidden="false" customHeight="false" outlineLevel="0" collapsed="false">
      <c r="A927" s="16" t="n">
        <v>5068</v>
      </c>
      <c r="B927" s="17" t="s">
        <v>68</v>
      </c>
      <c r="C927" s="18" t="n">
        <v>41253</v>
      </c>
      <c r="D927" s="16" t="s">
        <v>27</v>
      </c>
      <c r="E927" s="19" t="n">
        <v>384305</v>
      </c>
      <c r="F927" s="19" t="n">
        <v>6405.07</v>
      </c>
      <c r="G927" s="19" t="n">
        <v>209301.16</v>
      </c>
      <c r="H927" s="19" t="n">
        <f aca="false">+E927-G927</f>
        <v>175003.84</v>
      </c>
    </row>
    <row r="928" customFormat="false" ht="14.4" hidden="false" customHeight="false" outlineLevel="0" collapsed="false">
      <c r="A928" s="16" t="n">
        <v>5071</v>
      </c>
      <c r="B928" s="17" t="s">
        <v>68</v>
      </c>
      <c r="C928" s="18" t="n">
        <v>41253</v>
      </c>
      <c r="D928" s="16" t="s">
        <v>27</v>
      </c>
      <c r="E928" s="19" t="n">
        <v>384305</v>
      </c>
      <c r="F928" s="19" t="n">
        <v>6405.07</v>
      </c>
      <c r="G928" s="19" t="n">
        <v>209301.16</v>
      </c>
      <c r="H928" s="19" t="n">
        <f aca="false">+E928-G928</f>
        <v>175003.84</v>
      </c>
    </row>
    <row r="929" customFormat="false" ht="14.4" hidden="false" customHeight="false" outlineLevel="0" collapsed="false">
      <c r="A929" s="16" t="n">
        <v>5072</v>
      </c>
      <c r="B929" s="17" t="s">
        <v>68</v>
      </c>
      <c r="C929" s="18" t="n">
        <v>41253</v>
      </c>
      <c r="D929" s="16" t="s">
        <v>27</v>
      </c>
      <c r="E929" s="19" t="n">
        <v>384305</v>
      </c>
      <c r="F929" s="19" t="n">
        <v>6405.07</v>
      </c>
      <c r="G929" s="19" t="n">
        <v>209301.16</v>
      </c>
      <c r="H929" s="19" t="n">
        <f aca="false">+E929-G929</f>
        <v>175003.84</v>
      </c>
    </row>
    <row r="930" customFormat="false" ht="14.4" hidden="false" customHeight="false" outlineLevel="0" collapsed="false">
      <c r="A930" s="16" t="n">
        <v>5073</v>
      </c>
      <c r="B930" s="17" t="s">
        <v>68</v>
      </c>
      <c r="C930" s="18" t="n">
        <v>41253</v>
      </c>
      <c r="D930" s="16" t="s">
        <v>27</v>
      </c>
      <c r="E930" s="19" t="n">
        <v>384305</v>
      </c>
      <c r="F930" s="19" t="n">
        <v>6405.07</v>
      </c>
      <c r="G930" s="19" t="n">
        <v>209301.16</v>
      </c>
      <c r="H930" s="19" t="n">
        <f aca="false">+E930-G930</f>
        <v>175003.84</v>
      </c>
    </row>
    <row r="931" customFormat="false" ht="14.4" hidden="false" customHeight="false" outlineLevel="0" collapsed="false">
      <c r="A931" s="16" t="n">
        <v>5075</v>
      </c>
      <c r="B931" s="17" t="s">
        <v>68</v>
      </c>
      <c r="C931" s="18" t="n">
        <v>41253</v>
      </c>
      <c r="D931" s="16" t="s">
        <v>27</v>
      </c>
      <c r="E931" s="19" t="n">
        <v>384305</v>
      </c>
      <c r="F931" s="19" t="n">
        <v>6405.07</v>
      </c>
      <c r="G931" s="19" t="n">
        <v>209301.16</v>
      </c>
      <c r="H931" s="19" t="n">
        <f aca="false">+E931-G931</f>
        <v>175003.84</v>
      </c>
    </row>
    <row r="932" customFormat="false" ht="14.4" hidden="false" customHeight="false" outlineLevel="0" collapsed="false">
      <c r="A932" s="16" t="n">
        <v>5078</v>
      </c>
      <c r="B932" s="17" t="s">
        <v>69</v>
      </c>
      <c r="C932" s="18" t="n">
        <v>41253</v>
      </c>
      <c r="D932" s="16" t="s">
        <v>27</v>
      </c>
      <c r="E932" s="19" t="n">
        <v>352100</v>
      </c>
      <c r="F932" s="19" t="n">
        <v>5868.32</v>
      </c>
      <c r="G932" s="19" t="n">
        <v>191761.55</v>
      </c>
      <c r="H932" s="19" t="n">
        <f aca="false">+E932-G932</f>
        <v>160338.45</v>
      </c>
    </row>
    <row r="933" customFormat="false" ht="14.4" hidden="false" customHeight="false" outlineLevel="0" collapsed="false">
      <c r="A933" s="16" t="n">
        <v>5079</v>
      </c>
      <c r="B933" s="17" t="s">
        <v>230</v>
      </c>
      <c r="C933" s="18" t="n">
        <v>41253</v>
      </c>
      <c r="D933" s="16" t="s">
        <v>27</v>
      </c>
      <c r="E933" s="19" t="n">
        <v>77965</v>
      </c>
      <c r="F933" s="19" t="n">
        <v>1299.4</v>
      </c>
      <c r="G933" s="19" t="n">
        <v>42461.04</v>
      </c>
      <c r="H933" s="19" t="n">
        <f aca="false">+E933-G933</f>
        <v>35503.96</v>
      </c>
    </row>
    <row r="934" customFormat="false" ht="14.4" hidden="false" customHeight="false" outlineLevel="0" collapsed="false">
      <c r="A934" s="16" t="n">
        <v>5080</v>
      </c>
      <c r="B934" s="17" t="s">
        <v>230</v>
      </c>
      <c r="C934" s="18" t="n">
        <v>41253</v>
      </c>
      <c r="D934" s="16" t="s">
        <v>27</v>
      </c>
      <c r="E934" s="19" t="n">
        <v>77965</v>
      </c>
      <c r="F934" s="19" t="n">
        <v>1299.4</v>
      </c>
      <c r="G934" s="19" t="n">
        <v>42461.04</v>
      </c>
      <c r="H934" s="19" t="n">
        <f aca="false">+E934-G934</f>
        <v>35503.96</v>
      </c>
    </row>
    <row r="935" customFormat="false" ht="14.4" hidden="false" customHeight="false" outlineLevel="0" collapsed="false">
      <c r="A935" s="16" t="n">
        <v>5081</v>
      </c>
      <c r="B935" s="17" t="s">
        <v>231</v>
      </c>
      <c r="C935" s="18" t="n">
        <v>41253</v>
      </c>
      <c r="D935" s="16" t="s">
        <v>27</v>
      </c>
      <c r="E935" s="19" t="n">
        <v>86959</v>
      </c>
      <c r="F935" s="19" t="n">
        <v>1449.3</v>
      </c>
      <c r="G935" s="19" t="n">
        <v>47359.38</v>
      </c>
      <c r="H935" s="19" t="n">
        <f aca="false">+E935-G935</f>
        <v>39599.62</v>
      </c>
    </row>
    <row r="936" customFormat="false" ht="14.4" hidden="false" customHeight="false" outlineLevel="0" collapsed="false">
      <c r="A936" s="16" t="n">
        <v>5082</v>
      </c>
      <c r="B936" s="17" t="s">
        <v>231</v>
      </c>
      <c r="C936" s="18" t="n">
        <v>41253</v>
      </c>
      <c r="D936" s="16" t="s">
        <v>27</v>
      </c>
      <c r="E936" s="19" t="n">
        <v>86959</v>
      </c>
      <c r="F936" s="19" t="n">
        <v>1449.3</v>
      </c>
      <c r="G936" s="19" t="n">
        <v>47359.38</v>
      </c>
      <c r="H936" s="19" t="n">
        <f aca="false">+E936-G936</f>
        <v>39599.62</v>
      </c>
    </row>
    <row r="937" customFormat="false" ht="14.4" hidden="false" customHeight="false" outlineLevel="0" collapsed="false">
      <c r="A937" s="16" t="n">
        <v>5083</v>
      </c>
      <c r="B937" s="17" t="s">
        <v>231</v>
      </c>
      <c r="C937" s="18" t="n">
        <v>41253</v>
      </c>
      <c r="D937" s="16" t="s">
        <v>27</v>
      </c>
      <c r="E937" s="19" t="n">
        <v>86959</v>
      </c>
      <c r="F937" s="19" t="n">
        <v>1449.3</v>
      </c>
      <c r="G937" s="19" t="n">
        <v>47359.38</v>
      </c>
      <c r="H937" s="19" t="n">
        <f aca="false">+E937-G937</f>
        <v>39599.62</v>
      </c>
    </row>
    <row r="938" customFormat="false" ht="14.4" hidden="false" customHeight="false" outlineLevel="0" collapsed="false">
      <c r="A938" s="16" t="n">
        <v>5084</v>
      </c>
      <c r="B938" s="17" t="s">
        <v>70</v>
      </c>
      <c r="C938" s="18" t="n">
        <v>41253</v>
      </c>
      <c r="D938" s="16" t="s">
        <v>27</v>
      </c>
      <c r="E938" s="19" t="n">
        <v>69414</v>
      </c>
      <c r="F938" s="19" t="n">
        <v>1156.88</v>
      </c>
      <c r="G938" s="19" t="n">
        <v>37803.86</v>
      </c>
      <c r="H938" s="19" t="n">
        <f aca="false">+E938-G938</f>
        <v>31610.14</v>
      </c>
    </row>
    <row r="939" customFormat="false" ht="14.4" hidden="false" customHeight="false" outlineLevel="0" collapsed="false">
      <c r="A939" s="16" t="n">
        <v>5085</v>
      </c>
      <c r="B939" s="17" t="s">
        <v>70</v>
      </c>
      <c r="C939" s="18" t="n">
        <v>41253</v>
      </c>
      <c r="D939" s="16" t="s">
        <v>27</v>
      </c>
      <c r="E939" s="19" t="n">
        <v>69414</v>
      </c>
      <c r="F939" s="19" t="n">
        <v>1156.88</v>
      </c>
      <c r="G939" s="19" t="n">
        <v>37803.86</v>
      </c>
      <c r="H939" s="19" t="n">
        <f aca="false">+E939-G939</f>
        <v>31610.14</v>
      </c>
    </row>
    <row r="940" customFormat="false" ht="14.4" hidden="false" customHeight="false" outlineLevel="0" collapsed="false">
      <c r="A940" s="16" t="n">
        <v>5086</v>
      </c>
      <c r="B940" s="17" t="s">
        <v>70</v>
      </c>
      <c r="C940" s="18" t="n">
        <v>41253</v>
      </c>
      <c r="D940" s="16" t="s">
        <v>27</v>
      </c>
      <c r="E940" s="19" t="n">
        <v>69414</v>
      </c>
      <c r="F940" s="19" t="n">
        <v>1156.88</v>
      </c>
      <c r="G940" s="19" t="n">
        <v>37803.86</v>
      </c>
      <c r="H940" s="19" t="n">
        <f aca="false">+E940-G940</f>
        <v>31610.14</v>
      </c>
    </row>
    <row r="941" customFormat="false" ht="14.4" hidden="false" customHeight="false" outlineLevel="0" collapsed="false">
      <c r="A941" s="16" t="n">
        <v>5087</v>
      </c>
      <c r="B941" s="17" t="s">
        <v>70</v>
      </c>
      <c r="C941" s="18" t="n">
        <v>41253</v>
      </c>
      <c r="D941" s="16" t="s">
        <v>27</v>
      </c>
      <c r="E941" s="19" t="n">
        <v>69414</v>
      </c>
      <c r="F941" s="19" t="n">
        <v>1156.88</v>
      </c>
      <c r="G941" s="19" t="n">
        <v>37803.86</v>
      </c>
      <c r="H941" s="19" t="n">
        <f aca="false">+E941-G941</f>
        <v>31610.14</v>
      </c>
    </row>
    <row r="942" customFormat="false" ht="14.4" hidden="false" customHeight="false" outlineLevel="0" collapsed="false">
      <c r="A942" s="16" t="n">
        <v>5088</v>
      </c>
      <c r="B942" s="17" t="s">
        <v>70</v>
      </c>
      <c r="C942" s="18" t="n">
        <v>41253</v>
      </c>
      <c r="D942" s="16" t="s">
        <v>27</v>
      </c>
      <c r="E942" s="19" t="n">
        <v>69414</v>
      </c>
      <c r="F942" s="19" t="n">
        <v>1156.88</v>
      </c>
      <c r="G942" s="19" t="n">
        <v>37803.86</v>
      </c>
      <c r="H942" s="19" t="n">
        <f aca="false">+E942-G942</f>
        <v>31610.14</v>
      </c>
    </row>
    <row r="943" customFormat="false" ht="14.4" hidden="false" customHeight="false" outlineLevel="0" collapsed="false">
      <c r="A943" s="16" t="n">
        <v>5090</v>
      </c>
      <c r="B943" s="17" t="s">
        <v>70</v>
      </c>
      <c r="C943" s="18" t="n">
        <v>41253</v>
      </c>
      <c r="D943" s="16" t="s">
        <v>27</v>
      </c>
      <c r="E943" s="19" t="n">
        <v>69414</v>
      </c>
      <c r="F943" s="19" t="n">
        <v>1156.88</v>
      </c>
      <c r="G943" s="19" t="n">
        <v>37803.86</v>
      </c>
      <c r="H943" s="19" t="n">
        <f aca="false">+E943-G943</f>
        <v>31610.14</v>
      </c>
    </row>
    <row r="944" customFormat="false" ht="14.4" hidden="false" customHeight="false" outlineLevel="0" collapsed="false">
      <c r="A944" s="16" t="n">
        <v>5091</v>
      </c>
      <c r="B944" s="17" t="s">
        <v>70</v>
      </c>
      <c r="C944" s="18" t="n">
        <v>41253</v>
      </c>
      <c r="D944" s="16" t="s">
        <v>27</v>
      </c>
      <c r="E944" s="19" t="n">
        <v>69414</v>
      </c>
      <c r="F944" s="19" t="n">
        <v>1156.88</v>
      </c>
      <c r="G944" s="19" t="n">
        <v>37803.86</v>
      </c>
      <c r="H944" s="19" t="n">
        <f aca="false">+E944-G944</f>
        <v>31610.14</v>
      </c>
    </row>
    <row r="945" customFormat="false" ht="14.4" hidden="false" customHeight="false" outlineLevel="0" collapsed="false">
      <c r="A945" s="16" t="n">
        <v>5092</v>
      </c>
      <c r="B945" s="17" t="s">
        <v>70</v>
      </c>
      <c r="C945" s="18" t="n">
        <v>41253</v>
      </c>
      <c r="D945" s="16" t="s">
        <v>27</v>
      </c>
      <c r="E945" s="19" t="n">
        <v>69414</v>
      </c>
      <c r="F945" s="19" t="n">
        <v>1156.88</v>
      </c>
      <c r="G945" s="19" t="n">
        <v>37803.86</v>
      </c>
      <c r="H945" s="19" t="n">
        <f aca="false">+E945-G945</f>
        <v>31610.14</v>
      </c>
    </row>
    <row r="946" customFormat="false" ht="14.4" hidden="false" customHeight="false" outlineLevel="0" collapsed="false">
      <c r="A946" s="16" t="n">
        <v>5093</v>
      </c>
      <c r="B946" s="17" t="s">
        <v>70</v>
      </c>
      <c r="C946" s="18" t="n">
        <v>41253</v>
      </c>
      <c r="D946" s="16" t="s">
        <v>27</v>
      </c>
      <c r="E946" s="19" t="n">
        <v>69414</v>
      </c>
      <c r="F946" s="19" t="n">
        <v>1156.88</v>
      </c>
      <c r="G946" s="19" t="n">
        <v>37803.86</v>
      </c>
      <c r="H946" s="19" t="n">
        <f aca="false">+E946-G946</f>
        <v>31610.14</v>
      </c>
    </row>
    <row r="947" customFormat="false" ht="14.4" hidden="false" customHeight="false" outlineLevel="0" collapsed="false">
      <c r="A947" s="16" t="n">
        <v>5099</v>
      </c>
      <c r="B947" s="17" t="s">
        <v>220</v>
      </c>
      <c r="C947" s="18" t="n">
        <v>41254</v>
      </c>
      <c r="D947" s="16" t="s">
        <v>27</v>
      </c>
      <c r="E947" s="19" t="n">
        <v>350353</v>
      </c>
      <c r="F947" s="19" t="n">
        <v>5839.2</v>
      </c>
      <c r="G947" s="19" t="n">
        <v>190621.63</v>
      </c>
      <c r="H947" s="19" t="n">
        <f aca="false">+E947-G947</f>
        <v>159731.37</v>
      </c>
    </row>
    <row r="948" customFormat="false" ht="14.4" hidden="false" customHeight="false" outlineLevel="0" collapsed="false">
      <c r="A948" s="16" t="n">
        <v>5100</v>
      </c>
      <c r="B948" s="17" t="s">
        <v>232</v>
      </c>
      <c r="C948" s="18" t="n">
        <v>41255</v>
      </c>
      <c r="D948" s="16" t="s">
        <v>27</v>
      </c>
      <c r="E948" s="19" t="n">
        <v>1509000</v>
      </c>
      <c r="F948" s="19" t="n">
        <v>25149.98</v>
      </c>
      <c r="G948" s="19" t="n">
        <v>820213.87</v>
      </c>
      <c r="H948" s="19" t="n">
        <f aca="false">+E948-G948</f>
        <v>688786.13</v>
      </c>
    </row>
    <row r="949" customFormat="false" ht="14.4" hidden="false" customHeight="false" outlineLevel="0" collapsed="false">
      <c r="A949" s="16" t="n">
        <v>5276</v>
      </c>
      <c r="B949" s="17" t="s">
        <v>233</v>
      </c>
      <c r="C949" s="18" t="n">
        <v>41261</v>
      </c>
      <c r="D949" s="16" t="s">
        <v>27</v>
      </c>
      <c r="E949" s="19" t="n">
        <v>990814.43</v>
      </c>
      <c r="F949" s="19" t="n">
        <v>16513.56</v>
      </c>
      <c r="G949" s="19" t="n">
        <v>535358.96</v>
      </c>
      <c r="H949" s="19" t="n">
        <f aca="false">+E949-G949</f>
        <v>455455.47</v>
      </c>
    </row>
    <row r="950" customFormat="false" ht="14.4" hidden="false" customHeight="false" outlineLevel="0" collapsed="false">
      <c r="A950" s="16" t="n">
        <v>5278</v>
      </c>
      <c r="B950" s="17" t="s">
        <v>234</v>
      </c>
      <c r="C950" s="18" t="n">
        <v>41263</v>
      </c>
      <c r="D950" s="16" t="s">
        <v>27</v>
      </c>
      <c r="E950" s="19" t="n">
        <v>101261</v>
      </c>
      <c r="F950" s="19" t="n">
        <v>1687.67</v>
      </c>
      <c r="G950" s="19" t="n">
        <v>54604.29</v>
      </c>
      <c r="H950" s="19" t="n">
        <f aca="false">+E950-G950</f>
        <v>46656.71</v>
      </c>
    </row>
    <row r="951" customFormat="false" ht="14.4" hidden="false" customHeight="false" outlineLevel="0" collapsed="false">
      <c r="A951" s="16" t="n">
        <v>5279</v>
      </c>
      <c r="B951" s="17" t="s">
        <v>235</v>
      </c>
      <c r="C951" s="18" t="n">
        <v>41284</v>
      </c>
      <c r="D951" s="16" t="s">
        <v>27</v>
      </c>
      <c r="E951" s="19" t="n">
        <v>3805632.61</v>
      </c>
      <c r="F951" s="19" t="n">
        <v>63427.19</v>
      </c>
      <c r="G951" s="19" t="n">
        <v>2009209.7</v>
      </c>
      <c r="H951" s="19" t="n">
        <f aca="false">+E951-G951</f>
        <v>1796422.91</v>
      </c>
    </row>
    <row r="952" customFormat="false" ht="14.4" hidden="false" customHeight="false" outlineLevel="0" collapsed="false">
      <c r="A952" s="16" t="n">
        <v>5286</v>
      </c>
      <c r="B952" s="17" t="s">
        <v>76</v>
      </c>
      <c r="C952" s="18" t="n">
        <v>41334</v>
      </c>
      <c r="D952" s="16" t="s">
        <v>27</v>
      </c>
      <c r="E952" s="19" t="n">
        <v>6987</v>
      </c>
      <c r="F952" s="19" t="n">
        <v>116.43</v>
      </c>
      <c r="G952" s="19" t="n">
        <v>3489.15</v>
      </c>
      <c r="H952" s="19" t="n">
        <f aca="false">+E952-G952</f>
        <v>3497.85</v>
      </c>
    </row>
    <row r="953" customFormat="false" ht="14.4" hidden="false" customHeight="false" outlineLevel="0" collapsed="false">
      <c r="A953" s="16" t="n">
        <v>5287</v>
      </c>
      <c r="B953" s="17" t="s">
        <v>76</v>
      </c>
      <c r="C953" s="18" t="n">
        <v>41334</v>
      </c>
      <c r="D953" s="16" t="s">
        <v>27</v>
      </c>
      <c r="E953" s="19" t="n">
        <v>6987</v>
      </c>
      <c r="F953" s="19" t="n">
        <v>116.43</v>
      </c>
      <c r="G953" s="19" t="n">
        <v>3489.15</v>
      </c>
      <c r="H953" s="19" t="n">
        <f aca="false">+E953-G953</f>
        <v>3497.85</v>
      </c>
    </row>
    <row r="954" customFormat="false" ht="14.4" hidden="false" customHeight="false" outlineLevel="0" collapsed="false">
      <c r="A954" s="16" t="n">
        <v>5288</v>
      </c>
      <c r="B954" s="17" t="s">
        <v>76</v>
      </c>
      <c r="C954" s="18" t="n">
        <v>41334</v>
      </c>
      <c r="D954" s="16" t="s">
        <v>27</v>
      </c>
      <c r="E954" s="19" t="n">
        <v>6987</v>
      </c>
      <c r="F954" s="19" t="n">
        <v>116.43</v>
      </c>
      <c r="G954" s="19" t="n">
        <v>3489.15</v>
      </c>
      <c r="H954" s="19" t="n">
        <f aca="false">+E954-G954</f>
        <v>3497.85</v>
      </c>
    </row>
    <row r="955" customFormat="false" ht="14.4" hidden="false" customHeight="false" outlineLevel="0" collapsed="false">
      <c r="A955" s="16" t="n">
        <v>5290</v>
      </c>
      <c r="B955" s="17" t="s">
        <v>76</v>
      </c>
      <c r="C955" s="18" t="n">
        <v>41334</v>
      </c>
      <c r="D955" s="16" t="s">
        <v>27</v>
      </c>
      <c r="E955" s="19" t="n">
        <v>6987</v>
      </c>
      <c r="F955" s="19" t="n">
        <v>116.43</v>
      </c>
      <c r="G955" s="19" t="n">
        <v>3489.15</v>
      </c>
      <c r="H955" s="19" t="n">
        <f aca="false">+E955-G955</f>
        <v>3497.85</v>
      </c>
    </row>
    <row r="956" customFormat="false" ht="14.4" hidden="false" customHeight="false" outlineLevel="0" collapsed="false">
      <c r="A956" s="16" t="n">
        <v>5291</v>
      </c>
      <c r="B956" s="17" t="s">
        <v>76</v>
      </c>
      <c r="C956" s="18" t="n">
        <v>41334</v>
      </c>
      <c r="D956" s="16" t="s">
        <v>27</v>
      </c>
      <c r="E956" s="19" t="n">
        <v>6987</v>
      </c>
      <c r="F956" s="19" t="n">
        <v>116.43</v>
      </c>
      <c r="G956" s="19" t="n">
        <v>3489.15</v>
      </c>
      <c r="H956" s="19" t="n">
        <f aca="false">+E956-G956</f>
        <v>3497.85</v>
      </c>
    </row>
    <row r="957" customFormat="false" ht="14.4" hidden="false" customHeight="false" outlineLevel="0" collapsed="false">
      <c r="A957" s="16" t="n">
        <v>5292</v>
      </c>
      <c r="B957" s="17" t="s">
        <v>76</v>
      </c>
      <c r="C957" s="18" t="n">
        <v>41334</v>
      </c>
      <c r="D957" s="16" t="s">
        <v>27</v>
      </c>
      <c r="E957" s="19" t="n">
        <v>6987</v>
      </c>
      <c r="F957" s="19" t="n">
        <v>116.43</v>
      </c>
      <c r="G957" s="19" t="n">
        <v>3489.15</v>
      </c>
      <c r="H957" s="19" t="n">
        <f aca="false">+E957-G957</f>
        <v>3497.85</v>
      </c>
    </row>
    <row r="958" customFormat="false" ht="14.4" hidden="false" customHeight="false" outlineLevel="0" collapsed="false">
      <c r="A958" s="16" t="n">
        <v>5293</v>
      </c>
      <c r="B958" s="17" t="s">
        <v>76</v>
      </c>
      <c r="C958" s="18" t="n">
        <v>41334</v>
      </c>
      <c r="D958" s="16" t="s">
        <v>27</v>
      </c>
      <c r="E958" s="19" t="n">
        <v>6987</v>
      </c>
      <c r="F958" s="19" t="n">
        <v>116.43</v>
      </c>
      <c r="G958" s="19" t="n">
        <v>3489.15</v>
      </c>
      <c r="H958" s="19" t="n">
        <f aca="false">+E958-G958</f>
        <v>3497.85</v>
      </c>
    </row>
    <row r="959" customFormat="false" ht="14.4" hidden="false" customHeight="false" outlineLevel="0" collapsed="false">
      <c r="A959" s="16" t="n">
        <v>5294</v>
      </c>
      <c r="B959" s="17" t="s">
        <v>76</v>
      </c>
      <c r="C959" s="18" t="n">
        <v>41334</v>
      </c>
      <c r="D959" s="16" t="s">
        <v>27</v>
      </c>
      <c r="E959" s="19" t="n">
        <v>6987</v>
      </c>
      <c r="F959" s="19" t="n">
        <v>116.43</v>
      </c>
      <c r="G959" s="19" t="n">
        <v>3489.15</v>
      </c>
      <c r="H959" s="19" t="n">
        <f aca="false">+E959-G959</f>
        <v>3497.85</v>
      </c>
    </row>
    <row r="960" customFormat="false" ht="14.4" hidden="false" customHeight="false" outlineLevel="0" collapsed="false">
      <c r="A960" s="16" t="n">
        <v>5295</v>
      </c>
      <c r="B960" s="17" t="s">
        <v>76</v>
      </c>
      <c r="C960" s="18" t="n">
        <v>41334</v>
      </c>
      <c r="D960" s="16" t="s">
        <v>27</v>
      </c>
      <c r="E960" s="19" t="n">
        <v>6987</v>
      </c>
      <c r="F960" s="19" t="n">
        <v>116.43</v>
      </c>
      <c r="G960" s="19" t="n">
        <v>3489.15</v>
      </c>
      <c r="H960" s="19" t="n">
        <f aca="false">+E960-G960</f>
        <v>3497.85</v>
      </c>
    </row>
    <row r="961" customFormat="false" ht="14.4" hidden="false" customHeight="false" outlineLevel="0" collapsed="false">
      <c r="A961" s="16" t="n">
        <v>5296</v>
      </c>
      <c r="B961" s="17" t="s">
        <v>76</v>
      </c>
      <c r="C961" s="18" t="n">
        <v>41334</v>
      </c>
      <c r="D961" s="16" t="s">
        <v>27</v>
      </c>
      <c r="E961" s="19" t="n">
        <v>6987</v>
      </c>
      <c r="F961" s="19" t="n">
        <v>116.43</v>
      </c>
      <c r="G961" s="19" t="n">
        <v>3489.15</v>
      </c>
      <c r="H961" s="19" t="n">
        <f aca="false">+E961-G961</f>
        <v>3497.85</v>
      </c>
    </row>
    <row r="962" customFormat="false" ht="14.4" hidden="false" customHeight="false" outlineLevel="0" collapsed="false">
      <c r="A962" s="16" t="n">
        <v>5297</v>
      </c>
      <c r="B962" s="17" t="s">
        <v>76</v>
      </c>
      <c r="C962" s="18" t="n">
        <v>41334</v>
      </c>
      <c r="D962" s="16" t="s">
        <v>27</v>
      </c>
      <c r="E962" s="19" t="n">
        <v>6987</v>
      </c>
      <c r="F962" s="19" t="n">
        <v>116.43</v>
      </c>
      <c r="G962" s="19" t="n">
        <v>3489.15</v>
      </c>
      <c r="H962" s="19" t="n">
        <f aca="false">+E962-G962</f>
        <v>3497.85</v>
      </c>
    </row>
    <row r="963" customFormat="false" ht="14.4" hidden="false" customHeight="false" outlineLevel="0" collapsed="false">
      <c r="A963" s="16" t="n">
        <v>5299</v>
      </c>
      <c r="B963" s="17" t="s">
        <v>76</v>
      </c>
      <c r="C963" s="18" t="n">
        <v>41334</v>
      </c>
      <c r="D963" s="16" t="s">
        <v>27</v>
      </c>
      <c r="E963" s="19" t="n">
        <v>6987</v>
      </c>
      <c r="F963" s="19" t="n">
        <v>116.43</v>
      </c>
      <c r="G963" s="19" t="n">
        <v>3489.15</v>
      </c>
      <c r="H963" s="19" t="n">
        <f aca="false">+E963-G963</f>
        <v>3497.85</v>
      </c>
    </row>
    <row r="964" customFormat="false" ht="14.4" hidden="false" customHeight="false" outlineLevel="0" collapsed="false">
      <c r="A964" s="16" t="n">
        <v>5300</v>
      </c>
      <c r="B964" s="17" t="s">
        <v>76</v>
      </c>
      <c r="C964" s="18" t="n">
        <v>41334</v>
      </c>
      <c r="D964" s="16" t="s">
        <v>27</v>
      </c>
      <c r="E964" s="19" t="n">
        <v>6987</v>
      </c>
      <c r="F964" s="19" t="n">
        <v>116.43</v>
      </c>
      <c r="G964" s="19" t="n">
        <v>3489.15</v>
      </c>
      <c r="H964" s="19" t="n">
        <f aca="false">+E964-G964</f>
        <v>3497.85</v>
      </c>
    </row>
    <row r="965" customFormat="false" ht="14.4" hidden="false" customHeight="false" outlineLevel="0" collapsed="false">
      <c r="A965" s="16" t="n">
        <v>5301</v>
      </c>
      <c r="B965" s="17" t="s">
        <v>76</v>
      </c>
      <c r="C965" s="18" t="n">
        <v>41334</v>
      </c>
      <c r="D965" s="16" t="s">
        <v>27</v>
      </c>
      <c r="E965" s="19" t="n">
        <v>6987</v>
      </c>
      <c r="F965" s="19" t="n">
        <v>116.43</v>
      </c>
      <c r="G965" s="19" t="n">
        <v>3489.15</v>
      </c>
      <c r="H965" s="19" t="n">
        <f aca="false">+E965-G965</f>
        <v>3497.85</v>
      </c>
    </row>
    <row r="966" customFormat="false" ht="14.4" hidden="false" customHeight="false" outlineLevel="0" collapsed="false">
      <c r="A966" s="16" t="n">
        <v>5302</v>
      </c>
      <c r="B966" s="17" t="s">
        <v>76</v>
      </c>
      <c r="C966" s="18" t="n">
        <v>41334</v>
      </c>
      <c r="D966" s="16" t="s">
        <v>27</v>
      </c>
      <c r="E966" s="19" t="n">
        <v>6987</v>
      </c>
      <c r="F966" s="19" t="n">
        <v>116.43</v>
      </c>
      <c r="G966" s="19" t="n">
        <v>3489.15</v>
      </c>
      <c r="H966" s="19" t="n">
        <f aca="false">+E966-G966</f>
        <v>3497.85</v>
      </c>
    </row>
    <row r="967" customFormat="false" ht="14.4" hidden="false" customHeight="false" outlineLevel="0" collapsed="false">
      <c r="A967" s="16" t="n">
        <v>5303</v>
      </c>
      <c r="B967" s="17" t="s">
        <v>76</v>
      </c>
      <c r="C967" s="18" t="n">
        <v>41334</v>
      </c>
      <c r="D967" s="16" t="s">
        <v>27</v>
      </c>
      <c r="E967" s="19" t="n">
        <v>6987</v>
      </c>
      <c r="F967" s="19" t="n">
        <v>116.43</v>
      </c>
      <c r="G967" s="19" t="n">
        <v>3489.15</v>
      </c>
      <c r="H967" s="19" t="n">
        <f aca="false">+E967-G967</f>
        <v>3497.85</v>
      </c>
    </row>
    <row r="968" customFormat="false" ht="14.4" hidden="false" customHeight="false" outlineLevel="0" collapsed="false">
      <c r="A968" s="16" t="n">
        <v>5304</v>
      </c>
      <c r="B968" s="17" t="s">
        <v>76</v>
      </c>
      <c r="C968" s="18" t="n">
        <v>41334</v>
      </c>
      <c r="D968" s="16" t="s">
        <v>27</v>
      </c>
      <c r="E968" s="19" t="n">
        <v>6987</v>
      </c>
      <c r="F968" s="19" t="n">
        <v>116.43</v>
      </c>
      <c r="G968" s="19" t="n">
        <v>3489.15</v>
      </c>
      <c r="H968" s="19" t="n">
        <f aca="false">+E968-G968</f>
        <v>3497.85</v>
      </c>
    </row>
    <row r="969" customFormat="false" ht="14.4" hidden="false" customHeight="false" outlineLevel="0" collapsed="false">
      <c r="A969" s="16" t="n">
        <v>5305</v>
      </c>
      <c r="B969" s="17" t="s">
        <v>76</v>
      </c>
      <c r="C969" s="18" t="n">
        <v>41334</v>
      </c>
      <c r="D969" s="16" t="s">
        <v>27</v>
      </c>
      <c r="E969" s="19" t="n">
        <v>6987</v>
      </c>
      <c r="F969" s="19" t="n">
        <v>116.43</v>
      </c>
      <c r="G969" s="19" t="n">
        <v>3489.15</v>
      </c>
      <c r="H969" s="19" t="n">
        <f aca="false">+E969-G969</f>
        <v>3497.85</v>
      </c>
    </row>
    <row r="970" customFormat="false" ht="14.4" hidden="false" customHeight="false" outlineLevel="0" collapsed="false">
      <c r="A970" s="16" t="n">
        <v>5306</v>
      </c>
      <c r="B970" s="17" t="s">
        <v>76</v>
      </c>
      <c r="C970" s="18" t="n">
        <v>41334</v>
      </c>
      <c r="D970" s="16" t="s">
        <v>27</v>
      </c>
      <c r="E970" s="19" t="n">
        <v>6987</v>
      </c>
      <c r="F970" s="19" t="n">
        <v>116.43</v>
      </c>
      <c r="G970" s="19" t="n">
        <v>3489.15</v>
      </c>
      <c r="H970" s="19" t="n">
        <f aca="false">+E970-G970</f>
        <v>3497.85</v>
      </c>
    </row>
    <row r="971" customFormat="false" ht="14.4" hidden="false" customHeight="false" outlineLevel="0" collapsed="false">
      <c r="A971" s="16" t="n">
        <v>5307</v>
      </c>
      <c r="B971" s="17" t="s">
        <v>76</v>
      </c>
      <c r="C971" s="18" t="n">
        <v>41334</v>
      </c>
      <c r="D971" s="16" t="s">
        <v>27</v>
      </c>
      <c r="E971" s="19" t="n">
        <v>6987</v>
      </c>
      <c r="F971" s="19" t="n">
        <v>116.43</v>
      </c>
      <c r="G971" s="19" t="n">
        <v>3489.15</v>
      </c>
      <c r="H971" s="19" t="n">
        <f aca="false">+E971-G971</f>
        <v>3497.85</v>
      </c>
    </row>
    <row r="972" customFormat="false" ht="14.4" hidden="false" customHeight="false" outlineLevel="0" collapsed="false">
      <c r="A972" s="16" t="n">
        <v>5308</v>
      </c>
      <c r="B972" s="17" t="s">
        <v>76</v>
      </c>
      <c r="C972" s="18" t="n">
        <v>41334</v>
      </c>
      <c r="D972" s="16" t="s">
        <v>27</v>
      </c>
      <c r="E972" s="19" t="n">
        <v>6987</v>
      </c>
      <c r="F972" s="19" t="n">
        <v>116.43</v>
      </c>
      <c r="G972" s="19" t="n">
        <v>3489.15</v>
      </c>
      <c r="H972" s="19" t="n">
        <f aca="false">+E972-G972</f>
        <v>3497.85</v>
      </c>
    </row>
    <row r="973" customFormat="false" ht="14.4" hidden="false" customHeight="false" outlineLevel="0" collapsed="false">
      <c r="A973" s="16" t="n">
        <v>5309</v>
      </c>
      <c r="B973" s="17" t="s">
        <v>236</v>
      </c>
      <c r="C973" s="18" t="n">
        <v>41334</v>
      </c>
      <c r="D973" s="16" t="s">
        <v>27</v>
      </c>
      <c r="E973" s="19" t="n">
        <v>6987</v>
      </c>
      <c r="F973" s="19" t="n">
        <v>116.43</v>
      </c>
      <c r="G973" s="19" t="n">
        <v>3489.15</v>
      </c>
      <c r="H973" s="19" t="n">
        <f aca="false">+E973-G973</f>
        <v>3497.85</v>
      </c>
    </row>
    <row r="974" customFormat="false" ht="14.4" hidden="false" customHeight="false" outlineLevel="0" collapsed="false">
      <c r="A974" s="16" t="n">
        <v>5310</v>
      </c>
      <c r="B974" s="17" t="s">
        <v>237</v>
      </c>
      <c r="C974" s="18" t="n">
        <v>41334</v>
      </c>
      <c r="D974" s="16" t="s">
        <v>27</v>
      </c>
      <c r="E974" s="19" t="n">
        <v>6987</v>
      </c>
      <c r="F974" s="19" t="n">
        <v>116.43</v>
      </c>
      <c r="G974" s="19" t="n">
        <v>3489.15</v>
      </c>
      <c r="H974" s="19" t="n">
        <f aca="false">+E974-G974</f>
        <v>3497.85</v>
      </c>
    </row>
    <row r="975" customFormat="false" ht="14.4" hidden="false" customHeight="false" outlineLevel="0" collapsed="false">
      <c r="A975" s="16" t="n">
        <v>5312</v>
      </c>
      <c r="B975" s="17" t="s">
        <v>238</v>
      </c>
      <c r="C975" s="18" t="n">
        <v>41388</v>
      </c>
      <c r="D975" s="16" t="s">
        <v>27</v>
      </c>
      <c r="E975" s="19" t="n">
        <v>462000</v>
      </c>
      <c r="F975" s="19" t="n">
        <v>7699.98</v>
      </c>
      <c r="G975" s="19" t="n">
        <v>217139.44</v>
      </c>
      <c r="H975" s="19" t="n">
        <f aca="false">+E975-G975</f>
        <v>244860.56</v>
      </c>
    </row>
    <row r="976" customFormat="false" ht="14.4" hidden="false" customHeight="false" outlineLevel="0" collapsed="false">
      <c r="A976" s="16" t="n">
        <v>5313</v>
      </c>
      <c r="B976" s="17" t="s">
        <v>239</v>
      </c>
      <c r="C976" s="18" t="n">
        <v>41379</v>
      </c>
      <c r="D976" s="16" t="s">
        <v>27</v>
      </c>
      <c r="E976" s="19" t="n">
        <v>315000</v>
      </c>
      <c r="F976" s="19" t="n">
        <v>5249.98</v>
      </c>
      <c r="G976" s="19" t="n">
        <v>149624.43</v>
      </c>
      <c r="H976" s="19" t="n">
        <f aca="false">+E976-G976</f>
        <v>165375.57</v>
      </c>
    </row>
    <row r="977" customFormat="false" ht="14.4" hidden="false" customHeight="false" outlineLevel="0" collapsed="false">
      <c r="A977" s="16" t="n">
        <v>5341</v>
      </c>
      <c r="B977" s="17" t="s">
        <v>240</v>
      </c>
      <c r="C977" s="18" t="n">
        <v>41456</v>
      </c>
      <c r="D977" s="16" t="s">
        <v>27</v>
      </c>
      <c r="E977" s="19" t="n">
        <v>67712</v>
      </c>
      <c r="F977" s="19" t="n">
        <v>1128.52</v>
      </c>
      <c r="G977" s="19" t="n">
        <v>29305.11</v>
      </c>
      <c r="H977" s="19" t="n">
        <f aca="false">+E977-G977</f>
        <v>38406.89</v>
      </c>
    </row>
    <row r="978" customFormat="false" ht="14.4" hidden="false" customHeight="false" outlineLevel="0" collapsed="false">
      <c r="A978" s="16" t="n">
        <v>5342</v>
      </c>
      <c r="B978" s="17" t="s">
        <v>73</v>
      </c>
      <c r="C978" s="18" t="n">
        <v>41456</v>
      </c>
      <c r="D978" s="16" t="s">
        <v>27</v>
      </c>
      <c r="E978" s="19" t="n">
        <v>67712</v>
      </c>
      <c r="F978" s="19" t="n">
        <v>1128.52</v>
      </c>
      <c r="G978" s="19" t="n">
        <v>29305.11</v>
      </c>
      <c r="H978" s="19" t="n">
        <f aca="false">+E978-G978</f>
        <v>38406.89</v>
      </c>
    </row>
    <row r="979" customFormat="false" ht="14.4" hidden="false" customHeight="false" outlineLevel="0" collapsed="false">
      <c r="A979" s="16" t="n">
        <v>5353</v>
      </c>
      <c r="B979" s="17" t="s">
        <v>241</v>
      </c>
      <c r="C979" s="18" t="n">
        <v>41460</v>
      </c>
      <c r="D979" s="16" t="s">
        <v>27</v>
      </c>
      <c r="E979" s="19" t="n">
        <v>445356</v>
      </c>
      <c r="F979" s="19" t="n">
        <v>7422.58</v>
      </c>
      <c r="G979" s="19" t="n">
        <v>191789.89</v>
      </c>
      <c r="H979" s="19" t="n">
        <f aca="false">+E979-G979</f>
        <v>253566.11</v>
      </c>
    </row>
    <row r="980" customFormat="false" ht="14.4" hidden="false" customHeight="false" outlineLevel="0" collapsed="false">
      <c r="A980" s="16" t="n">
        <v>5354</v>
      </c>
      <c r="B980" s="17" t="s">
        <v>220</v>
      </c>
      <c r="C980" s="18" t="n">
        <v>41479</v>
      </c>
      <c r="D980" s="16" t="s">
        <v>27</v>
      </c>
      <c r="E980" s="19" t="n">
        <v>367410</v>
      </c>
      <c r="F980" s="19" t="n">
        <v>6123.48</v>
      </c>
      <c r="G980" s="19" t="n">
        <v>154469.72</v>
      </c>
      <c r="H980" s="19" t="n">
        <f aca="false">+E980-G980</f>
        <v>212940.28</v>
      </c>
    </row>
    <row r="981" customFormat="false" ht="14.4" hidden="false" customHeight="false" outlineLevel="0" collapsed="false">
      <c r="A981" s="16" t="n">
        <v>5355</v>
      </c>
      <c r="B981" s="17" t="s">
        <v>220</v>
      </c>
      <c r="C981" s="18" t="n">
        <v>41479</v>
      </c>
      <c r="D981" s="16" t="s">
        <v>27</v>
      </c>
      <c r="E981" s="19" t="n">
        <v>367410</v>
      </c>
      <c r="F981" s="19" t="n">
        <v>6123.48</v>
      </c>
      <c r="G981" s="19" t="n">
        <v>154469.72</v>
      </c>
      <c r="H981" s="19" t="n">
        <f aca="false">+E981-G981</f>
        <v>212940.28</v>
      </c>
    </row>
    <row r="982" customFormat="false" ht="14.4" hidden="false" customHeight="false" outlineLevel="0" collapsed="false">
      <c r="A982" s="16" t="n">
        <v>5356</v>
      </c>
      <c r="B982" s="17" t="s">
        <v>220</v>
      </c>
      <c r="C982" s="18" t="n">
        <v>41479</v>
      </c>
      <c r="D982" s="16" t="s">
        <v>27</v>
      </c>
      <c r="E982" s="19" t="n">
        <v>367410</v>
      </c>
      <c r="F982" s="19" t="n">
        <v>6123.48</v>
      </c>
      <c r="G982" s="19" t="n">
        <v>154469.72</v>
      </c>
      <c r="H982" s="19" t="n">
        <f aca="false">+E982-G982</f>
        <v>212940.28</v>
      </c>
    </row>
    <row r="983" customFormat="false" ht="14.4" hidden="false" customHeight="false" outlineLevel="0" collapsed="false">
      <c r="A983" s="16" t="n">
        <v>5357</v>
      </c>
      <c r="B983" s="17" t="s">
        <v>220</v>
      </c>
      <c r="C983" s="18" t="n">
        <v>41479</v>
      </c>
      <c r="D983" s="16" t="s">
        <v>27</v>
      </c>
      <c r="E983" s="19" t="n">
        <v>367410</v>
      </c>
      <c r="F983" s="19" t="n">
        <v>6123.48</v>
      </c>
      <c r="G983" s="19" t="n">
        <v>154469.72</v>
      </c>
      <c r="H983" s="19" t="n">
        <f aca="false">+E983-G983</f>
        <v>212940.28</v>
      </c>
    </row>
    <row r="984" customFormat="false" ht="14.4" hidden="false" customHeight="false" outlineLevel="0" collapsed="false">
      <c r="A984" s="16" t="n">
        <v>5358</v>
      </c>
      <c r="B984" s="17" t="s">
        <v>220</v>
      </c>
      <c r="C984" s="18" t="n">
        <v>41479</v>
      </c>
      <c r="D984" s="16" t="s">
        <v>27</v>
      </c>
      <c r="E984" s="19" t="n">
        <v>367410</v>
      </c>
      <c r="F984" s="19" t="n">
        <v>6123.48</v>
      </c>
      <c r="G984" s="19" t="n">
        <v>154469.72</v>
      </c>
      <c r="H984" s="19" t="n">
        <f aca="false">+E984-G984</f>
        <v>212940.28</v>
      </c>
    </row>
    <row r="985" customFormat="false" ht="14.4" hidden="false" customHeight="false" outlineLevel="0" collapsed="false">
      <c r="A985" s="16" t="n">
        <v>5359</v>
      </c>
      <c r="B985" s="17" t="s">
        <v>220</v>
      </c>
      <c r="C985" s="18" t="n">
        <v>41479</v>
      </c>
      <c r="D985" s="16" t="s">
        <v>27</v>
      </c>
      <c r="E985" s="19" t="n">
        <v>367410</v>
      </c>
      <c r="F985" s="19" t="n">
        <v>6123.48</v>
      </c>
      <c r="G985" s="19" t="n">
        <v>154469.72</v>
      </c>
      <c r="H985" s="19" t="n">
        <f aca="false">+E985-G985</f>
        <v>212940.28</v>
      </c>
    </row>
    <row r="986" customFormat="false" ht="14.4" hidden="false" customHeight="false" outlineLevel="0" collapsed="false">
      <c r="A986" s="16" t="n">
        <v>5360</v>
      </c>
      <c r="B986" s="17" t="s">
        <v>220</v>
      </c>
      <c r="C986" s="18" t="n">
        <v>41479</v>
      </c>
      <c r="D986" s="16" t="s">
        <v>27</v>
      </c>
      <c r="E986" s="19" t="n">
        <v>367410</v>
      </c>
      <c r="F986" s="19" t="n">
        <v>6123.48</v>
      </c>
      <c r="G986" s="19" t="n">
        <v>154469.72</v>
      </c>
      <c r="H986" s="19" t="n">
        <f aca="false">+E986-G986</f>
        <v>212940.28</v>
      </c>
    </row>
    <row r="987" customFormat="false" ht="14.4" hidden="false" customHeight="false" outlineLevel="0" collapsed="false">
      <c r="A987" s="16" t="n">
        <v>5361</v>
      </c>
      <c r="B987" s="17" t="s">
        <v>220</v>
      </c>
      <c r="C987" s="18" t="n">
        <v>41479</v>
      </c>
      <c r="D987" s="16" t="s">
        <v>27</v>
      </c>
      <c r="E987" s="19" t="n">
        <v>367410</v>
      </c>
      <c r="F987" s="19" t="n">
        <v>6123.48</v>
      </c>
      <c r="G987" s="19" t="n">
        <v>154469.72</v>
      </c>
      <c r="H987" s="19" t="n">
        <f aca="false">+E987-G987</f>
        <v>212940.28</v>
      </c>
    </row>
    <row r="988" customFormat="false" ht="14.4" hidden="false" customHeight="false" outlineLevel="0" collapsed="false">
      <c r="A988" s="16" t="n">
        <v>5362</v>
      </c>
      <c r="B988" s="17" t="s">
        <v>220</v>
      </c>
      <c r="C988" s="18" t="n">
        <v>41479</v>
      </c>
      <c r="D988" s="16" t="s">
        <v>27</v>
      </c>
      <c r="E988" s="19" t="n">
        <v>367410</v>
      </c>
      <c r="F988" s="19" t="n">
        <v>6123.48</v>
      </c>
      <c r="G988" s="19" t="n">
        <v>154469.72</v>
      </c>
      <c r="H988" s="19" t="n">
        <f aca="false">+E988-G988</f>
        <v>212940.28</v>
      </c>
    </row>
    <row r="989" customFormat="false" ht="14.4" hidden="false" customHeight="false" outlineLevel="0" collapsed="false">
      <c r="A989" s="16" t="n">
        <v>5363</v>
      </c>
      <c r="B989" s="17" t="s">
        <v>220</v>
      </c>
      <c r="C989" s="18" t="n">
        <v>41479</v>
      </c>
      <c r="D989" s="16" t="s">
        <v>27</v>
      </c>
      <c r="E989" s="19" t="n">
        <v>367410</v>
      </c>
      <c r="F989" s="19" t="n">
        <v>6123.48</v>
      </c>
      <c r="G989" s="19" t="n">
        <v>154469.72</v>
      </c>
      <c r="H989" s="19" t="n">
        <f aca="false">+E989-G989</f>
        <v>212940.28</v>
      </c>
    </row>
    <row r="990" customFormat="false" ht="14.4" hidden="false" customHeight="false" outlineLevel="0" collapsed="false">
      <c r="A990" s="16" t="n">
        <v>5364</v>
      </c>
      <c r="B990" s="17" t="s">
        <v>242</v>
      </c>
      <c r="C990" s="18" t="n">
        <v>41479</v>
      </c>
      <c r="D990" s="16" t="s">
        <v>27</v>
      </c>
      <c r="E990" s="19" t="n">
        <v>61356.8</v>
      </c>
      <c r="F990" s="19" t="n">
        <v>1022.6</v>
      </c>
      <c r="G990" s="19" t="n">
        <v>25795.91</v>
      </c>
      <c r="H990" s="19" t="n">
        <f aca="false">+E990-G990</f>
        <v>35560.89</v>
      </c>
    </row>
    <row r="991" customFormat="false" ht="14.4" hidden="false" customHeight="false" outlineLevel="0" collapsed="false">
      <c r="A991" s="16" t="n">
        <v>5376</v>
      </c>
      <c r="B991" s="17" t="s">
        <v>243</v>
      </c>
      <c r="C991" s="18" t="n">
        <v>41518</v>
      </c>
      <c r="D991" s="16" t="s">
        <v>17</v>
      </c>
      <c r="E991" s="19" t="n">
        <v>530976</v>
      </c>
      <c r="F991" s="19" t="n">
        <v>4424.79</v>
      </c>
      <c r="G991" s="19" t="n">
        <v>106047.47</v>
      </c>
      <c r="H991" s="19" t="n">
        <f aca="false">+E991-G991</f>
        <v>424928.53</v>
      </c>
    </row>
    <row r="992" customFormat="false" ht="14.4" hidden="false" customHeight="false" outlineLevel="0" collapsed="false">
      <c r="A992" s="16" t="n">
        <v>5432</v>
      </c>
      <c r="B992" s="17" t="s">
        <v>244</v>
      </c>
      <c r="C992" s="18" t="n">
        <v>41624</v>
      </c>
      <c r="D992" s="16" t="s">
        <v>27</v>
      </c>
      <c r="E992" s="19" t="n">
        <v>242000</v>
      </c>
      <c r="F992" s="19" t="n">
        <v>4033.32</v>
      </c>
      <c r="G992" s="19" t="n">
        <v>82618</v>
      </c>
      <c r="H992" s="19" t="n">
        <f aca="false">+E992-G992</f>
        <v>159382</v>
      </c>
    </row>
    <row r="993" customFormat="false" ht="14.4" hidden="false" customHeight="false" outlineLevel="0" collapsed="false">
      <c r="A993" s="16" t="n">
        <v>5434</v>
      </c>
      <c r="B993" s="17" t="s">
        <v>245</v>
      </c>
      <c r="C993" s="18" t="n">
        <v>41645</v>
      </c>
      <c r="D993" s="16" t="s">
        <v>27</v>
      </c>
      <c r="E993" s="19" t="n">
        <v>105840</v>
      </c>
      <c r="F993" s="19" t="n">
        <v>1763.98</v>
      </c>
      <c r="G993" s="19" t="n">
        <v>34938.19</v>
      </c>
      <c r="H993" s="19" t="n">
        <f aca="false">+E993-G993</f>
        <v>70901.81</v>
      </c>
    </row>
    <row r="994" customFormat="false" ht="14.4" hidden="false" customHeight="false" outlineLevel="0" collapsed="false">
      <c r="A994" s="16" t="n">
        <v>5435</v>
      </c>
      <c r="B994" s="17" t="s">
        <v>245</v>
      </c>
      <c r="C994" s="18" t="n">
        <v>41645</v>
      </c>
      <c r="D994" s="16" t="s">
        <v>27</v>
      </c>
      <c r="E994" s="19" t="n">
        <v>105840</v>
      </c>
      <c r="F994" s="19" t="n">
        <v>1763.98</v>
      </c>
      <c r="G994" s="19" t="n">
        <v>34938.19</v>
      </c>
      <c r="H994" s="19" t="n">
        <f aca="false">+E994-G994</f>
        <v>70901.81</v>
      </c>
    </row>
    <row r="995" customFormat="false" ht="14.4" hidden="false" customHeight="false" outlineLevel="0" collapsed="false">
      <c r="A995" s="16" t="n">
        <v>5436</v>
      </c>
      <c r="B995" s="17" t="s">
        <v>245</v>
      </c>
      <c r="C995" s="18" t="n">
        <v>41645</v>
      </c>
      <c r="D995" s="16" t="s">
        <v>27</v>
      </c>
      <c r="E995" s="19" t="n">
        <v>105840</v>
      </c>
      <c r="F995" s="19" t="n">
        <v>1763.98</v>
      </c>
      <c r="G995" s="19" t="n">
        <v>34938.19</v>
      </c>
      <c r="H995" s="19" t="n">
        <f aca="false">+E995-G995</f>
        <v>70901.81</v>
      </c>
    </row>
    <row r="996" customFormat="false" ht="14.4" hidden="false" customHeight="false" outlineLevel="0" collapsed="false">
      <c r="A996" s="16" t="n">
        <v>5437</v>
      </c>
      <c r="B996" s="17" t="s">
        <v>245</v>
      </c>
      <c r="C996" s="18" t="n">
        <v>41645</v>
      </c>
      <c r="D996" s="16" t="s">
        <v>27</v>
      </c>
      <c r="E996" s="19" t="n">
        <v>105840</v>
      </c>
      <c r="F996" s="19" t="n">
        <v>1763.98</v>
      </c>
      <c r="G996" s="19" t="n">
        <v>34938.19</v>
      </c>
      <c r="H996" s="19" t="n">
        <f aca="false">+E996-G996</f>
        <v>70901.81</v>
      </c>
    </row>
    <row r="997" customFormat="false" ht="14.4" hidden="false" customHeight="false" outlineLevel="0" collapsed="false">
      <c r="A997" s="16" t="n">
        <v>5438</v>
      </c>
      <c r="B997" s="17" t="s">
        <v>245</v>
      </c>
      <c r="C997" s="18" t="n">
        <v>41645</v>
      </c>
      <c r="D997" s="16" t="s">
        <v>27</v>
      </c>
      <c r="E997" s="19" t="n">
        <v>105840</v>
      </c>
      <c r="F997" s="19" t="n">
        <v>1763.98</v>
      </c>
      <c r="G997" s="19" t="n">
        <v>34938.19</v>
      </c>
      <c r="H997" s="19" t="n">
        <f aca="false">+E997-G997</f>
        <v>70901.81</v>
      </c>
    </row>
    <row r="998" customFormat="false" ht="14.4" hidden="false" customHeight="false" outlineLevel="0" collapsed="false">
      <c r="A998" s="16" t="n">
        <v>5439</v>
      </c>
      <c r="B998" s="17" t="s">
        <v>245</v>
      </c>
      <c r="C998" s="18" t="n">
        <v>41645</v>
      </c>
      <c r="D998" s="16" t="s">
        <v>27</v>
      </c>
      <c r="E998" s="19" t="n">
        <v>105840</v>
      </c>
      <c r="F998" s="19" t="n">
        <v>1763.98</v>
      </c>
      <c r="G998" s="19" t="n">
        <v>34938.19</v>
      </c>
      <c r="H998" s="19" t="n">
        <f aca="false">+E998-G998</f>
        <v>70901.81</v>
      </c>
    </row>
    <row r="999" customFormat="false" ht="14.4" hidden="false" customHeight="false" outlineLevel="0" collapsed="false">
      <c r="A999" s="16" t="n">
        <v>5440</v>
      </c>
      <c r="B999" s="17" t="s">
        <v>245</v>
      </c>
      <c r="C999" s="18" t="n">
        <v>41645</v>
      </c>
      <c r="D999" s="16" t="s">
        <v>27</v>
      </c>
      <c r="E999" s="19" t="n">
        <v>105840</v>
      </c>
      <c r="F999" s="19" t="n">
        <v>1763.98</v>
      </c>
      <c r="G999" s="19" t="n">
        <v>34938.19</v>
      </c>
      <c r="H999" s="19" t="n">
        <f aca="false">+E999-G999</f>
        <v>70901.81</v>
      </c>
    </row>
    <row r="1000" customFormat="false" ht="14.4" hidden="false" customHeight="false" outlineLevel="0" collapsed="false">
      <c r="A1000" s="16" t="n">
        <v>5441</v>
      </c>
      <c r="B1000" s="17" t="s">
        <v>245</v>
      </c>
      <c r="C1000" s="18" t="n">
        <v>41280</v>
      </c>
      <c r="D1000" s="16" t="s">
        <v>27</v>
      </c>
      <c r="E1000" s="19" t="n">
        <v>105840</v>
      </c>
      <c r="F1000" s="19" t="n">
        <v>1763.98</v>
      </c>
      <c r="G1000" s="19" t="n">
        <v>35279.6</v>
      </c>
      <c r="H1000" s="19" t="n">
        <f aca="false">+E1000-G1000</f>
        <v>70560.4</v>
      </c>
    </row>
    <row r="1001" customFormat="false" ht="14.4" hidden="false" customHeight="false" outlineLevel="0" collapsed="false">
      <c r="A1001" s="16" t="n">
        <v>5442</v>
      </c>
      <c r="B1001" s="17" t="s">
        <v>245</v>
      </c>
      <c r="C1001" s="18" t="n">
        <v>41280</v>
      </c>
      <c r="D1001" s="16" t="s">
        <v>27</v>
      </c>
      <c r="E1001" s="19" t="n">
        <v>105840</v>
      </c>
      <c r="F1001" s="19" t="n">
        <v>1763.98</v>
      </c>
      <c r="G1001" s="19" t="n">
        <v>35279.6</v>
      </c>
      <c r="H1001" s="19" t="n">
        <f aca="false">+E1001-G1001</f>
        <v>70560.4</v>
      </c>
    </row>
    <row r="1002" customFormat="false" ht="14.4" hidden="false" customHeight="false" outlineLevel="0" collapsed="false">
      <c r="A1002" s="16" t="n">
        <v>5443</v>
      </c>
      <c r="B1002" s="17" t="s">
        <v>245</v>
      </c>
      <c r="C1002" s="18" t="n">
        <v>41645</v>
      </c>
      <c r="D1002" s="16" t="s">
        <v>27</v>
      </c>
      <c r="E1002" s="19" t="n">
        <v>105840</v>
      </c>
      <c r="F1002" s="19" t="n">
        <v>1763.98</v>
      </c>
      <c r="G1002" s="19" t="n">
        <v>34938.19</v>
      </c>
      <c r="H1002" s="19" t="n">
        <f aca="false">+E1002-G1002</f>
        <v>70901.81</v>
      </c>
    </row>
    <row r="1003" customFormat="false" ht="14.4" hidden="false" customHeight="false" outlineLevel="0" collapsed="false">
      <c r="A1003" s="16" t="n">
        <v>5444</v>
      </c>
      <c r="B1003" s="17" t="s">
        <v>246</v>
      </c>
      <c r="C1003" s="18" t="n">
        <v>41640</v>
      </c>
      <c r="D1003" s="16" t="s">
        <v>27</v>
      </c>
      <c r="E1003" s="19" t="n">
        <v>20660</v>
      </c>
      <c r="F1003" s="19" t="n">
        <v>344.32</v>
      </c>
      <c r="G1003" s="19" t="n">
        <v>6875.29</v>
      </c>
      <c r="H1003" s="19" t="n">
        <f aca="false">+E1003-G1003</f>
        <v>13784.71</v>
      </c>
    </row>
    <row r="1004" customFormat="false" ht="14.4" hidden="false" customHeight="false" outlineLevel="0" collapsed="false">
      <c r="A1004" s="16" t="n">
        <v>5445</v>
      </c>
      <c r="B1004" s="17" t="s">
        <v>246</v>
      </c>
      <c r="C1004" s="18" t="n">
        <v>41640</v>
      </c>
      <c r="D1004" s="16" t="s">
        <v>27</v>
      </c>
      <c r="E1004" s="19" t="n">
        <v>20660</v>
      </c>
      <c r="F1004" s="19" t="n">
        <v>344.32</v>
      </c>
      <c r="G1004" s="19" t="n">
        <v>6875.29</v>
      </c>
      <c r="H1004" s="19" t="n">
        <f aca="false">+E1004-G1004</f>
        <v>13784.71</v>
      </c>
    </row>
    <row r="1005" customFormat="false" ht="14.4" hidden="false" customHeight="false" outlineLevel="0" collapsed="false">
      <c r="A1005" s="16" t="n">
        <v>5446</v>
      </c>
      <c r="B1005" s="17" t="s">
        <v>246</v>
      </c>
      <c r="C1005" s="18" t="n">
        <v>41640</v>
      </c>
      <c r="D1005" s="16" t="s">
        <v>27</v>
      </c>
      <c r="E1005" s="19" t="n">
        <v>20660</v>
      </c>
      <c r="F1005" s="19" t="n">
        <v>344.32</v>
      </c>
      <c r="G1005" s="19" t="n">
        <v>6875.29</v>
      </c>
      <c r="H1005" s="19" t="n">
        <f aca="false">+E1005-G1005</f>
        <v>13784.71</v>
      </c>
    </row>
    <row r="1006" customFormat="false" ht="14.4" hidden="false" customHeight="false" outlineLevel="0" collapsed="false">
      <c r="A1006" s="16" t="n">
        <v>5447</v>
      </c>
      <c r="B1006" s="17" t="s">
        <v>246</v>
      </c>
      <c r="C1006" s="18" t="n">
        <v>41640</v>
      </c>
      <c r="D1006" s="16" t="s">
        <v>27</v>
      </c>
      <c r="E1006" s="19" t="n">
        <v>20660</v>
      </c>
      <c r="F1006" s="19" t="n">
        <v>344.32</v>
      </c>
      <c r="G1006" s="19" t="n">
        <v>6875.29</v>
      </c>
      <c r="H1006" s="19" t="n">
        <f aca="false">+E1006-G1006</f>
        <v>13784.71</v>
      </c>
    </row>
    <row r="1007" customFormat="false" ht="14.4" hidden="false" customHeight="false" outlineLevel="0" collapsed="false">
      <c r="A1007" s="16" t="n">
        <v>5448</v>
      </c>
      <c r="B1007" s="17" t="s">
        <v>246</v>
      </c>
      <c r="C1007" s="18" t="n">
        <v>41640</v>
      </c>
      <c r="D1007" s="16" t="s">
        <v>27</v>
      </c>
      <c r="E1007" s="19" t="n">
        <v>20660</v>
      </c>
      <c r="F1007" s="19" t="n">
        <v>344.32</v>
      </c>
      <c r="G1007" s="19" t="n">
        <v>6875.29</v>
      </c>
      <c r="H1007" s="19" t="n">
        <f aca="false">+E1007-G1007</f>
        <v>13784.71</v>
      </c>
    </row>
    <row r="1008" customFormat="false" ht="14.4" hidden="false" customHeight="false" outlineLevel="0" collapsed="false">
      <c r="A1008" s="16" t="n">
        <v>5449</v>
      </c>
      <c r="B1008" s="17" t="s">
        <v>246</v>
      </c>
      <c r="C1008" s="18" t="n">
        <v>41640</v>
      </c>
      <c r="D1008" s="16" t="s">
        <v>27</v>
      </c>
      <c r="E1008" s="19" t="n">
        <v>20660</v>
      </c>
      <c r="F1008" s="19" t="n">
        <v>344.32</v>
      </c>
      <c r="G1008" s="19" t="n">
        <v>6875.29</v>
      </c>
      <c r="H1008" s="19" t="n">
        <f aca="false">+E1008-G1008</f>
        <v>13784.71</v>
      </c>
    </row>
    <row r="1009" customFormat="false" ht="14.4" hidden="false" customHeight="false" outlineLevel="0" collapsed="false">
      <c r="A1009" s="16" t="n">
        <v>5450</v>
      </c>
      <c r="B1009" s="17" t="s">
        <v>246</v>
      </c>
      <c r="C1009" s="18" t="n">
        <v>41640</v>
      </c>
      <c r="D1009" s="16" t="s">
        <v>27</v>
      </c>
      <c r="E1009" s="19" t="n">
        <v>20660</v>
      </c>
      <c r="F1009" s="19" t="n">
        <v>344.32</v>
      </c>
      <c r="G1009" s="19" t="n">
        <v>6875.29</v>
      </c>
      <c r="H1009" s="19" t="n">
        <f aca="false">+E1009-G1009</f>
        <v>13784.71</v>
      </c>
    </row>
    <row r="1010" customFormat="false" ht="14.4" hidden="false" customHeight="false" outlineLevel="0" collapsed="false">
      <c r="A1010" s="16" t="n">
        <v>5451</v>
      </c>
      <c r="B1010" s="17" t="s">
        <v>246</v>
      </c>
      <c r="C1010" s="18" t="n">
        <v>41640</v>
      </c>
      <c r="D1010" s="16" t="s">
        <v>27</v>
      </c>
      <c r="E1010" s="19" t="n">
        <v>20660</v>
      </c>
      <c r="F1010" s="19" t="n">
        <v>344.32</v>
      </c>
      <c r="G1010" s="19" t="n">
        <v>6875.29</v>
      </c>
      <c r="H1010" s="19" t="n">
        <f aca="false">+E1010-G1010</f>
        <v>13784.71</v>
      </c>
    </row>
    <row r="1011" customFormat="false" ht="14.4" hidden="false" customHeight="false" outlineLevel="0" collapsed="false">
      <c r="A1011" s="16" t="n">
        <v>5452</v>
      </c>
      <c r="B1011" s="17" t="s">
        <v>246</v>
      </c>
      <c r="C1011" s="18" t="n">
        <v>41640</v>
      </c>
      <c r="D1011" s="16" t="s">
        <v>27</v>
      </c>
      <c r="E1011" s="19" t="n">
        <v>20660</v>
      </c>
      <c r="F1011" s="19" t="n">
        <v>344.32</v>
      </c>
      <c r="G1011" s="19" t="n">
        <v>6875.29</v>
      </c>
      <c r="H1011" s="19" t="n">
        <f aca="false">+E1011-G1011</f>
        <v>13784.71</v>
      </c>
    </row>
    <row r="1012" customFormat="false" ht="14.4" hidden="false" customHeight="false" outlineLevel="0" collapsed="false">
      <c r="A1012" s="16" t="n">
        <v>5453</v>
      </c>
      <c r="B1012" s="17" t="s">
        <v>246</v>
      </c>
      <c r="C1012" s="18" t="n">
        <v>41640</v>
      </c>
      <c r="D1012" s="16" t="s">
        <v>27</v>
      </c>
      <c r="E1012" s="19" t="n">
        <v>20660</v>
      </c>
      <c r="F1012" s="19" t="n">
        <v>344.32</v>
      </c>
      <c r="G1012" s="19" t="n">
        <v>6875.29</v>
      </c>
      <c r="H1012" s="19" t="n">
        <f aca="false">+E1012-G1012</f>
        <v>13784.71</v>
      </c>
    </row>
    <row r="1013" customFormat="false" ht="14.4" hidden="false" customHeight="false" outlineLevel="0" collapsed="false">
      <c r="A1013" s="16" t="n">
        <v>5454</v>
      </c>
      <c r="B1013" s="17" t="s">
        <v>246</v>
      </c>
      <c r="C1013" s="18" t="n">
        <v>41640</v>
      </c>
      <c r="D1013" s="16" t="s">
        <v>27</v>
      </c>
      <c r="E1013" s="19" t="n">
        <v>20660</v>
      </c>
      <c r="F1013" s="19" t="n">
        <v>344.32</v>
      </c>
      <c r="G1013" s="19" t="n">
        <v>6875.29</v>
      </c>
      <c r="H1013" s="19" t="n">
        <f aca="false">+E1013-G1013</f>
        <v>13784.71</v>
      </c>
    </row>
    <row r="1014" customFormat="false" ht="14.4" hidden="false" customHeight="false" outlineLevel="0" collapsed="false">
      <c r="A1014" s="16" t="n">
        <v>5455</v>
      </c>
      <c r="B1014" s="17" t="s">
        <v>246</v>
      </c>
      <c r="C1014" s="18" t="n">
        <v>41640</v>
      </c>
      <c r="D1014" s="16" t="s">
        <v>27</v>
      </c>
      <c r="E1014" s="19" t="n">
        <v>20660</v>
      </c>
      <c r="F1014" s="19" t="n">
        <v>344.32</v>
      </c>
      <c r="G1014" s="19" t="n">
        <v>6875.29</v>
      </c>
      <c r="H1014" s="19" t="n">
        <f aca="false">+E1014-G1014</f>
        <v>13784.71</v>
      </c>
    </row>
    <row r="1015" customFormat="false" ht="14.4" hidden="false" customHeight="false" outlineLevel="0" collapsed="false">
      <c r="A1015" s="16" t="n">
        <v>5456</v>
      </c>
      <c r="B1015" s="17" t="s">
        <v>246</v>
      </c>
      <c r="C1015" s="18" t="n">
        <v>41640</v>
      </c>
      <c r="D1015" s="16" t="s">
        <v>27</v>
      </c>
      <c r="E1015" s="19" t="n">
        <v>20660</v>
      </c>
      <c r="F1015" s="19" t="n">
        <v>344.32</v>
      </c>
      <c r="G1015" s="19" t="n">
        <v>6875.29</v>
      </c>
      <c r="H1015" s="19" t="n">
        <f aca="false">+E1015-G1015</f>
        <v>13784.71</v>
      </c>
    </row>
    <row r="1016" customFormat="false" ht="14.4" hidden="false" customHeight="false" outlineLevel="0" collapsed="false">
      <c r="A1016" s="16" t="n">
        <v>5457</v>
      </c>
      <c r="B1016" s="17" t="s">
        <v>246</v>
      </c>
      <c r="C1016" s="18" t="n">
        <v>41640</v>
      </c>
      <c r="D1016" s="16" t="s">
        <v>27</v>
      </c>
      <c r="E1016" s="19" t="n">
        <v>20660</v>
      </c>
      <c r="F1016" s="19" t="n">
        <v>344.32</v>
      </c>
      <c r="G1016" s="19" t="n">
        <v>6875.29</v>
      </c>
      <c r="H1016" s="19" t="n">
        <f aca="false">+E1016-G1016</f>
        <v>13784.71</v>
      </c>
    </row>
    <row r="1017" customFormat="false" ht="14.4" hidden="false" customHeight="false" outlineLevel="0" collapsed="false">
      <c r="A1017" s="16" t="n">
        <v>5458</v>
      </c>
      <c r="B1017" s="17" t="s">
        <v>246</v>
      </c>
      <c r="C1017" s="18" t="n">
        <v>41640</v>
      </c>
      <c r="D1017" s="16" t="s">
        <v>27</v>
      </c>
      <c r="E1017" s="19" t="n">
        <v>20660</v>
      </c>
      <c r="F1017" s="19" t="n">
        <v>344.32</v>
      </c>
      <c r="G1017" s="19" t="n">
        <v>6875.29</v>
      </c>
      <c r="H1017" s="19" t="n">
        <f aca="false">+E1017-G1017</f>
        <v>13784.71</v>
      </c>
    </row>
    <row r="1018" customFormat="false" ht="14.4" hidden="false" customHeight="false" outlineLevel="0" collapsed="false">
      <c r="A1018" s="16" t="n">
        <v>5459</v>
      </c>
      <c r="B1018" s="17" t="s">
        <v>246</v>
      </c>
      <c r="C1018" s="18" t="n">
        <v>41640</v>
      </c>
      <c r="D1018" s="16" t="s">
        <v>27</v>
      </c>
      <c r="E1018" s="19" t="n">
        <v>20660</v>
      </c>
      <c r="F1018" s="19" t="n">
        <v>344.32</v>
      </c>
      <c r="G1018" s="19" t="n">
        <v>6875.29</v>
      </c>
      <c r="H1018" s="19" t="n">
        <f aca="false">+E1018-G1018</f>
        <v>13784.71</v>
      </c>
    </row>
    <row r="1019" customFormat="false" ht="14.4" hidden="false" customHeight="false" outlineLevel="0" collapsed="false">
      <c r="A1019" s="16" t="n">
        <v>5460</v>
      </c>
      <c r="B1019" s="17" t="s">
        <v>246</v>
      </c>
      <c r="C1019" s="18" t="n">
        <v>41640</v>
      </c>
      <c r="D1019" s="16" t="s">
        <v>27</v>
      </c>
      <c r="E1019" s="19" t="n">
        <v>20660</v>
      </c>
      <c r="F1019" s="19" t="n">
        <v>344.32</v>
      </c>
      <c r="G1019" s="19" t="n">
        <v>6875.29</v>
      </c>
      <c r="H1019" s="19" t="n">
        <f aca="false">+E1019-G1019</f>
        <v>13784.71</v>
      </c>
    </row>
    <row r="1020" customFormat="false" ht="14.4" hidden="false" customHeight="false" outlineLevel="0" collapsed="false">
      <c r="A1020" s="16" t="n">
        <v>5461</v>
      </c>
      <c r="B1020" s="17" t="s">
        <v>246</v>
      </c>
      <c r="C1020" s="18" t="n">
        <v>41640</v>
      </c>
      <c r="D1020" s="16" t="s">
        <v>27</v>
      </c>
      <c r="E1020" s="19" t="n">
        <v>20660</v>
      </c>
      <c r="F1020" s="19" t="n">
        <v>344.32</v>
      </c>
      <c r="G1020" s="19" t="n">
        <v>6875.29</v>
      </c>
      <c r="H1020" s="19" t="n">
        <f aca="false">+E1020-G1020</f>
        <v>13784.71</v>
      </c>
    </row>
    <row r="1021" customFormat="false" ht="14.4" hidden="false" customHeight="false" outlineLevel="0" collapsed="false">
      <c r="A1021" s="16" t="n">
        <v>5462</v>
      </c>
      <c r="B1021" s="17" t="s">
        <v>246</v>
      </c>
      <c r="C1021" s="18" t="n">
        <v>41640</v>
      </c>
      <c r="D1021" s="16" t="s">
        <v>27</v>
      </c>
      <c r="E1021" s="19" t="n">
        <v>20660</v>
      </c>
      <c r="F1021" s="19" t="n">
        <v>344.32</v>
      </c>
      <c r="G1021" s="19" t="n">
        <v>6875.29</v>
      </c>
      <c r="H1021" s="19" t="n">
        <f aca="false">+E1021-G1021</f>
        <v>13784.71</v>
      </c>
    </row>
    <row r="1022" customFormat="false" ht="14.4" hidden="false" customHeight="false" outlineLevel="0" collapsed="false">
      <c r="A1022" s="16" t="n">
        <v>5463</v>
      </c>
      <c r="B1022" s="17" t="s">
        <v>246</v>
      </c>
      <c r="C1022" s="18" t="n">
        <v>41640</v>
      </c>
      <c r="D1022" s="16" t="s">
        <v>27</v>
      </c>
      <c r="E1022" s="19" t="n">
        <v>20660</v>
      </c>
      <c r="F1022" s="19" t="n">
        <v>344.32</v>
      </c>
      <c r="G1022" s="19" t="n">
        <v>6875.29</v>
      </c>
      <c r="H1022" s="19" t="n">
        <f aca="false">+E1022-G1022</f>
        <v>13784.71</v>
      </c>
    </row>
    <row r="1023" customFormat="false" ht="14.4" hidden="false" customHeight="false" outlineLevel="0" collapsed="false">
      <c r="A1023" s="16" t="n">
        <v>5473</v>
      </c>
      <c r="B1023" s="17" t="s">
        <v>247</v>
      </c>
      <c r="C1023" s="18" t="n">
        <v>41807</v>
      </c>
      <c r="D1023" s="16" t="s">
        <v>27</v>
      </c>
      <c r="E1023" s="19" t="n">
        <v>548486</v>
      </c>
      <c r="F1023" s="19" t="n">
        <v>9141.42</v>
      </c>
      <c r="G1023" s="19" t="n">
        <v>127979.88</v>
      </c>
      <c r="H1023" s="19" t="n">
        <f aca="false">+E1023-G1023</f>
        <v>420506.12</v>
      </c>
    </row>
    <row r="1024" customFormat="false" ht="14.4" hidden="false" customHeight="false" outlineLevel="0" collapsed="false">
      <c r="A1024" s="16" t="n">
        <v>5474</v>
      </c>
      <c r="B1024" s="17" t="s">
        <v>247</v>
      </c>
      <c r="C1024" s="18" t="n">
        <v>41807</v>
      </c>
      <c r="D1024" s="16" t="s">
        <v>27</v>
      </c>
      <c r="E1024" s="19" t="n">
        <v>548486</v>
      </c>
      <c r="F1024" s="19" t="n">
        <v>9141.42</v>
      </c>
      <c r="G1024" s="19" t="n">
        <v>127979.88</v>
      </c>
      <c r="H1024" s="19" t="n">
        <f aca="false">+E1024-G1024</f>
        <v>420506.12</v>
      </c>
    </row>
    <row r="1025" customFormat="false" ht="14.4" hidden="false" customHeight="false" outlineLevel="0" collapsed="false">
      <c r="A1025" s="16" t="n">
        <v>5475</v>
      </c>
      <c r="B1025" s="17" t="s">
        <v>247</v>
      </c>
      <c r="C1025" s="18" t="n">
        <v>41807</v>
      </c>
      <c r="D1025" s="16" t="s">
        <v>27</v>
      </c>
      <c r="E1025" s="19" t="n">
        <v>548486</v>
      </c>
      <c r="F1025" s="19" t="n">
        <v>9141.42</v>
      </c>
      <c r="G1025" s="19" t="n">
        <v>127979.88</v>
      </c>
      <c r="H1025" s="19" t="n">
        <f aca="false">+E1025-G1025</f>
        <v>420506.12</v>
      </c>
    </row>
    <row r="1026" customFormat="false" ht="14.4" hidden="false" customHeight="false" outlineLevel="0" collapsed="false">
      <c r="A1026" s="16" t="n">
        <v>5476</v>
      </c>
      <c r="B1026" s="17" t="s">
        <v>247</v>
      </c>
      <c r="C1026" s="18" t="n">
        <v>41807</v>
      </c>
      <c r="D1026" s="16" t="s">
        <v>27</v>
      </c>
      <c r="E1026" s="19" t="n">
        <v>548486</v>
      </c>
      <c r="F1026" s="19" t="n">
        <v>9141.42</v>
      </c>
      <c r="G1026" s="19" t="n">
        <v>127979.88</v>
      </c>
      <c r="H1026" s="19" t="n">
        <f aca="false">+E1026-G1026</f>
        <v>420506.12</v>
      </c>
    </row>
    <row r="1027" customFormat="false" ht="14.4" hidden="false" customHeight="false" outlineLevel="0" collapsed="false">
      <c r="A1027" s="16" t="n">
        <v>5477</v>
      </c>
      <c r="B1027" s="17" t="s">
        <v>247</v>
      </c>
      <c r="C1027" s="18" t="n">
        <v>41807</v>
      </c>
      <c r="D1027" s="16" t="s">
        <v>27</v>
      </c>
      <c r="E1027" s="19" t="n">
        <v>548486</v>
      </c>
      <c r="F1027" s="19" t="n">
        <v>9141.42</v>
      </c>
      <c r="G1027" s="19" t="n">
        <v>127979.88</v>
      </c>
      <c r="H1027" s="19" t="n">
        <f aca="false">+E1027-G1027</f>
        <v>420506.12</v>
      </c>
    </row>
    <row r="1028" customFormat="false" ht="14.4" hidden="false" customHeight="false" outlineLevel="0" collapsed="false">
      <c r="A1028" s="16" t="n">
        <v>5478</v>
      </c>
      <c r="B1028" s="17" t="s">
        <v>247</v>
      </c>
      <c r="C1028" s="18" t="n">
        <v>41807</v>
      </c>
      <c r="D1028" s="16" t="s">
        <v>27</v>
      </c>
      <c r="E1028" s="19" t="n">
        <v>548846</v>
      </c>
      <c r="F1028" s="19" t="n">
        <v>9147.42</v>
      </c>
      <c r="G1028" s="19" t="n">
        <v>128063.88</v>
      </c>
      <c r="H1028" s="19" t="n">
        <f aca="false">+E1028-G1028</f>
        <v>420782.12</v>
      </c>
    </row>
    <row r="1029" customFormat="false" ht="14.4" hidden="false" customHeight="false" outlineLevel="0" collapsed="false">
      <c r="A1029" s="16" t="n">
        <v>5479</v>
      </c>
      <c r="B1029" s="17" t="s">
        <v>247</v>
      </c>
      <c r="C1029" s="18" t="n">
        <v>41807</v>
      </c>
      <c r="D1029" s="16" t="s">
        <v>27</v>
      </c>
      <c r="E1029" s="19" t="n">
        <v>548486</v>
      </c>
      <c r="F1029" s="19" t="n">
        <v>9141.42</v>
      </c>
      <c r="G1029" s="19" t="n">
        <v>127979.88</v>
      </c>
      <c r="H1029" s="19" t="n">
        <f aca="false">+E1029-G1029</f>
        <v>420506.12</v>
      </c>
    </row>
    <row r="1030" customFormat="false" ht="14.4" hidden="false" customHeight="false" outlineLevel="0" collapsed="false">
      <c r="A1030" s="16" t="n">
        <v>5480</v>
      </c>
      <c r="B1030" s="17" t="s">
        <v>247</v>
      </c>
      <c r="C1030" s="18" t="n">
        <v>41807</v>
      </c>
      <c r="D1030" s="16" t="s">
        <v>27</v>
      </c>
      <c r="E1030" s="19" t="n">
        <v>548486</v>
      </c>
      <c r="F1030" s="19" t="n">
        <v>9141.42</v>
      </c>
      <c r="G1030" s="19" t="n">
        <v>127979.88</v>
      </c>
      <c r="H1030" s="19" t="n">
        <f aca="false">+E1030-G1030</f>
        <v>420506.12</v>
      </c>
    </row>
    <row r="1031" customFormat="false" ht="14.4" hidden="false" customHeight="false" outlineLevel="0" collapsed="false">
      <c r="A1031" s="16" t="n">
        <v>5481</v>
      </c>
      <c r="B1031" s="17" t="s">
        <v>248</v>
      </c>
      <c r="C1031" s="18" t="n">
        <v>41807</v>
      </c>
      <c r="D1031" s="16" t="s">
        <v>27</v>
      </c>
      <c r="E1031" s="19" t="n">
        <v>548486</v>
      </c>
      <c r="F1031" s="19" t="n">
        <v>9141.42</v>
      </c>
      <c r="G1031" s="19" t="n">
        <v>127979.88</v>
      </c>
      <c r="H1031" s="19" t="n">
        <f aca="false">+E1031-G1031</f>
        <v>420506.12</v>
      </c>
    </row>
    <row r="1032" customFormat="false" ht="14.4" hidden="false" customHeight="false" outlineLevel="0" collapsed="false">
      <c r="A1032" s="16" t="n">
        <v>5482</v>
      </c>
      <c r="B1032" s="17" t="s">
        <v>247</v>
      </c>
      <c r="C1032" s="18" t="n">
        <v>41807</v>
      </c>
      <c r="D1032" s="16" t="s">
        <v>27</v>
      </c>
      <c r="E1032" s="19" t="n">
        <v>548486</v>
      </c>
      <c r="F1032" s="19" t="n">
        <v>9141.42</v>
      </c>
      <c r="G1032" s="19" t="n">
        <v>127979.88</v>
      </c>
      <c r="H1032" s="19" t="n">
        <f aca="false">+E1032-G1032</f>
        <v>420506.12</v>
      </c>
    </row>
    <row r="1033" customFormat="false" ht="14.4" hidden="false" customHeight="false" outlineLevel="0" collapsed="false">
      <c r="A1033" s="16" t="n">
        <v>5494</v>
      </c>
      <c r="B1033" s="17" t="s">
        <v>249</v>
      </c>
      <c r="C1033" s="18" t="n">
        <v>41857</v>
      </c>
      <c r="D1033" s="16" t="s">
        <v>27</v>
      </c>
      <c r="E1033" s="19" t="n">
        <v>18070</v>
      </c>
      <c r="F1033" s="19" t="n">
        <v>301.15</v>
      </c>
      <c r="G1033" s="19" t="n">
        <v>3856.66</v>
      </c>
      <c r="H1033" s="19" t="n">
        <f aca="false">+E1033-G1033</f>
        <v>14213.34</v>
      </c>
    </row>
    <row r="1034" customFormat="false" ht="14.4" hidden="false" customHeight="false" outlineLevel="0" collapsed="false">
      <c r="A1034" s="16" t="n">
        <v>5495</v>
      </c>
      <c r="B1034" s="17" t="s">
        <v>250</v>
      </c>
      <c r="C1034" s="18" t="n">
        <v>41857</v>
      </c>
      <c r="D1034" s="16" t="s">
        <v>27</v>
      </c>
      <c r="E1034" s="19" t="n">
        <v>22605</v>
      </c>
      <c r="F1034" s="19" t="n">
        <v>376.73</v>
      </c>
      <c r="G1034" s="19" t="n">
        <v>4824.58</v>
      </c>
      <c r="H1034" s="19" t="n">
        <f aca="false">+E1034-G1034</f>
        <v>17780.42</v>
      </c>
    </row>
    <row r="1035" customFormat="false" ht="14.4" hidden="false" customHeight="false" outlineLevel="0" collapsed="false">
      <c r="A1035" s="16" t="n">
        <v>5498</v>
      </c>
      <c r="B1035" s="17" t="s">
        <v>251</v>
      </c>
      <c r="C1035" s="18" t="n">
        <v>41879</v>
      </c>
      <c r="D1035" s="16" t="s">
        <v>27</v>
      </c>
      <c r="E1035" s="19" t="n">
        <v>18389</v>
      </c>
      <c r="F1035" s="19" t="n">
        <v>306.47</v>
      </c>
      <c r="G1035" s="19" t="n">
        <v>3677.64</v>
      </c>
      <c r="H1035" s="19" t="n">
        <f aca="false">+E1035-G1035</f>
        <v>14711.36</v>
      </c>
    </row>
    <row r="1036" customFormat="false" ht="14.4" hidden="false" customHeight="false" outlineLevel="0" collapsed="false">
      <c r="A1036" s="16" t="n">
        <v>5499</v>
      </c>
      <c r="B1036" s="17" t="s">
        <v>252</v>
      </c>
      <c r="C1036" s="18" t="n">
        <v>41879</v>
      </c>
      <c r="D1036" s="16" t="s">
        <v>27</v>
      </c>
      <c r="E1036" s="19" t="n">
        <v>18389</v>
      </c>
      <c r="F1036" s="19" t="n">
        <v>306.47</v>
      </c>
      <c r="G1036" s="19" t="n">
        <v>3677.64</v>
      </c>
      <c r="H1036" s="19" t="n">
        <f aca="false">+E1036-G1036</f>
        <v>14711.36</v>
      </c>
    </row>
    <row r="1037" customFormat="false" ht="14.4" hidden="false" customHeight="false" outlineLevel="0" collapsed="false">
      <c r="A1037" s="16" t="n">
        <v>5500</v>
      </c>
      <c r="B1037" s="17" t="s">
        <v>252</v>
      </c>
      <c r="C1037" s="18" t="n">
        <v>41879</v>
      </c>
      <c r="D1037" s="16" t="s">
        <v>27</v>
      </c>
      <c r="E1037" s="19" t="n">
        <v>18309</v>
      </c>
      <c r="F1037" s="19" t="n">
        <v>305.13</v>
      </c>
      <c r="G1037" s="19" t="n">
        <v>3661.56</v>
      </c>
      <c r="H1037" s="19" t="n">
        <f aca="false">+E1037-G1037</f>
        <v>14647.44</v>
      </c>
    </row>
    <row r="1038" customFormat="false" ht="14.4" hidden="false" customHeight="false" outlineLevel="0" collapsed="false">
      <c r="A1038" s="16" t="n">
        <v>5501</v>
      </c>
      <c r="B1038" s="17" t="s">
        <v>252</v>
      </c>
      <c r="C1038" s="18" t="n">
        <v>41879</v>
      </c>
      <c r="D1038" s="16" t="s">
        <v>27</v>
      </c>
      <c r="E1038" s="19" t="n">
        <v>18389</v>
      </c>
      <c r="F1038" s="19" t="n">
        <v>306.47</v>
      </c>
      <c r="G1038" s="19" t="n">
        <v>3677.64</v>
      </c>
      <c r="H1038" s="19" t="n">
        <f aca="false">+E1038-G1038</f>
        <v>14711.36</v>
      </c>
    </row>
    <row r="1039" customFormat="false" ht="14.4" hidden="false" customHeight="false" outlineLevel="0" collapsed="false">
      <c r="A1039" s="16" t="n">
        <v>5503</v>
      </c>
      <c r="B1039" s="17" t="s">
        <v>253</v>
      </c>
      <c r="C1039" s="18" t="n">
        <v>41640</v>
      </c>
      <c r="D1039" s="16" t="s">
        <v>27</v>
      </c>
      <c r="E1039" s="19" t="n">
        <v>1751804</v>
      </c>
      <c r="F1039" s="19" t="n">
        <v>29196.72</v>
      </c>
      <c r="G1039" s="19" t="n">
        <v>291967.2</v>
      </c>
      <c r="H1039" s="19" t="n">
        <f aca="false">+E1039-G1039</f>
        <v>1459836.8</v>
      </c>
    </row>
    <row r="1040" customFormat="false" ht="14.4" hidden="false" customHeight="false" outlineLevel="0" collapsed="false">
      <c r="A1040" s="16" t="n">
        <v>5505</v>
      </c>
      <c r="B1040" s="17" t="s">
        <v>254</v>
      </c>
      <c r="C1040" s="18" t="n">
        <v>41640</v>
      </c>
      <c r="D1040" s="16" t="s">
        <v>27</v>
      </c>
      <c r="E1040" s="19" t="n">
        <v>1365000</v>
      </c>
      <c r="F1040" s="19" t="n">
        <v>22749.98</v>
      </c>
      <c r="G1040" s="19" t="n">
        <v>227499.8</v>
      </c>
      <c r="H1040" s="19" t="n">
        <f aca="false">+E1040-G1040</f>
        <v>1137500.2</v>
      </c>
    </row>
    <row r="1041" customFormat="false" ht="14.4" hidden="false" customHeight="false" outlineLevel="0" collapsed="false">
      <c r="A1041" s="16" t="n">
        <v>5512</v>
      </c>
      <c r="B1041" s="17" t="s">
        <v>255</v>
      </c>
      <c r="C1041" s="18" t="n">
        <v>41964</v>
      </c>
      <c r="D1041" s="16" t="s">
        <v>27</v>
      </c>
      <c r="E1041" s="19" t="n">
        <v>195000</v>
      </c>
      <c r="F1041" s="19" t="n">
        <v>3249.98</v>
      </c>
      <c r="G1041" s="19" t="n">
        <v>30224.82</v>
      </c>
      <c r="H1041" s="19" t="n">
        <f aca="false">+E1041-G1041</f>
        <v>164775.18</v>
      </c>
    </row>
    <row r="1042" customFormat="false" ht="14.4" hidden="false" customHeight="false" outlineLevel="0" collapsed="false">
      <c r="A1042" s="16" t="n">
        <v>5514</v>
      </c>
      <c r="B1042" s="17" t="s">
        <v>166</v>
      </c>
      <c r="C1042" s="18" t="n">
        <v>41974</v>
      </c>
      <c r="D1042" s="16" t="s">
        <v>27</v>
      </c>
      <c r="E1042" s="19" t="n">
        <v>482631.98</v>
      </c>
      <c r="F1042" s="19" t="n">
        <v>8043.85</v>
      </c>
      <c r="G1042" s="19" t="n">
        <v>72135.17</v>
      </c>
      <c r="H1042" s="19" t="n">
        <f aca="false">+E1042-G1042</f>
        <v>410496.81</v>
      </c>
    </row>
    <row r="1043" customFormat="false" ht="14.4" hidden="false" customHeight="false" outlineLevel="0" collapsed="false">
      <c r="A1043" s="16" t="n">
        <v>5515</v>
      </c>
      <c r="B1043" s="17" t="s">
        <v>166</v>
      </c>
      <c r="C1043" s="18" t="n">
        <v>41974</v>
      </c>
      <c r="D1043" s="16" t="s">
        <v>27</v>
      </c>
      <c r="E1043" s="19" t="n">
        <v>482631.98</v>
      </c>
      <c r="F1043" s="19" t="n">
        <v>8043.85</v>
      </c>
      <c r="G1043" s="19" t="n">
        <v>72135.17</v>
      </c>
      <c r="H1043" s="19" t="n">
        <f aca="false">+E1043-G1043</f>
        <v>410496.81</v>
      </c>
    </row>
    <row r="1044" customFormat="false" ht="14.4" hidden="false" customHeight="false" outlineLevel="0" collapsed="false">
      <c r="A1044" s="16" t="n">
        <v>5516</v>
      </c>
      <c r="B1044" s="17" t="s">
        <v>166</v>
      </c>
      <c r="C1044" s="18" t="n">
        <v>41974</v>
      </c>
      <c r="D1044" s="16" t="s">
        <v>27</v>
      </c>
      <c r="E1044" s="19" t="n">
        <v>482631.98</v>
      </c>
      <c r="F1044" s="19" t="n">
        <v>8043.85</v>
      </c>
      <c r="G1044" s="19" t="n">
        <v>72135.17</v>
      </c>
      <c r="H1044" s="19" t="n">
        <f aca="false">+E1044-G1044</f>
        <v>410496.81</v>
      </c>
    </row>
    <row r="1045" customFormat="false" ht="14.4" hidden="false" customHeight="false" outlineLevel="0" collapsed="false">
      <c r="A1045" s="16" t="n">
        <v>5517</v>
      </c>
      <c r="B1045" s="17" t="s">
        <v>166</v>
      </c>
      <c r="C1045" s="18" t="n">
        <v>41974</v>
      </c>
      <c r="D1045" s="16" t="s">
        <v>27</v>
      </c>
      <c r="E1045" s="19" t="n">
        <v>482631.98</v>
      </c>
      <c r="F1045" s="19" t="n">
        <v>8043.85</v>
      </c>
      <c r="G1045" s="19" t="n">
        <v>72135.17</v>
      </c>
      <c r="H1045" s="19" t="n">
        <f aca="false">+E1045-G1045</f>
        <v>410496.81</v>
      </c>
    </row>
    <row r="1046" customFormat="false" ht="14.4" hidden="false" customHeight="false" outlineLevel="0" collapsed="false">
      <c r="A1046" s="16" t="n">
        <v>5518</v>
      </c>
      <c r="B1046" s="17" t="s">
        <v>166</v>
      </c>
      <c r="C1046" s="18" t="n">
        <v>41974</v>
      </c>
      <c r="D1046" s="16" t="s">
        <v>27</v>
      </c>
      <c r="E1046" s="19" t="n">
        <v>482631.98</v>
      </c>
      <c r="F1046" s="19" t="n">
        <v>8043.85</v>
      </c>
      <c r="G1046" s="19" t="n">
        <v>72135.17</v>
      </c>
      <c r="H1046" s="19" t="n">
        <f aca="false">+E1046-G1046</f>
        <v>410496.81</v>
      </c>
    </row>
    <row r="1047" customFormat="false" ht="14.4" hidden="false" customHeight="false" outlineLevel="0" collapsed="false">
      <c r="A1047" s="16" t="n">
        <v>5519</v>
      </c>
      <c r="B1047" s="17" t="s">
        <v>166</v>
      </c>
      <c r="C1047" s="18" t="n">
        <v>41974</v>
      </c>
      <c r="D1047" s="16" t="s">
        <v>27</v>
      </c>
      <c r="E1047" s="19" t="n">
        <v>482631.98</v>
      </c>
      <c r="F1047" s="19" t="n">
        <v>8043.85</v>
      </c>
      <c r="G1047" s="19" t="n">
        <v>72135.17</v>
      </c>
      <c r="H1047" s="19" t="n">
        <f aca="false">+E1047-G1047</f>
        <v>410496.81</v>
      </c>
    </row>
    <row r="1048" customFormat="false" ht="14.4" hidden="false" customHeight="false" outlineLevel="0" collapsed="false">
      <c r="A1048" s="16" t="n">
        <v>5520</v>
      </c>
      <c r="B1048" s="17" t="s">
        <v>166</v>
      </c>
      <c r="C1048" s="18" t="n">
        <v>41974</v>
      </c>
      <c r="D1048" s="16" t="s">
        <v>27</v>
      </c>
      <c r="E1048" s="19" t="n">
        <v>482631.98</v>
      </c>
      <c r="F1048" s="19" t="n">
        <v>8043.85</v>
      </c>
      <c r="G1048" s="19" t="n">
        <v>72135.17</v>
      </c>
      <c r="H1048" s="19" t="n">
        <f aca="false">+E1048-G1048</f>
        <v>410496.81</v>
      </c>
    </row>
    <row r="1049" customFormat="false" ht="14.4" hidden="false" customHeight="false" outlineLevel="0" collapsed="false">
      <c r="A1049" s="16" t="n">
        <v>5521</v>
      </c>
      <c r="B1049" s="17" t="s">
        <v>166</v>
      </c>
      <c r="C1049" s="18" t="n">
        <v>41974</v>
      </c>
      <c r="D1049" s="16" t="s">
        <v>27</v>
      </c>
      <c r="E1049" s="19" t="n">
        <v>482631.98</v>
      </c>
      <c r="F1049" s="19" t="n">
        <v>8043.85</v>
      </c>
      <c r="G1049" s="19" t="n">
        <v>72135.17</v>
      </c>
      <c r="H1049" s="19" t="n">
        <f aca="false">+E1049-G1049</f>
        <v>410496.81</v>
      </c>
    </row>
    <row r="1050" customFormat="false" ht="14.4" hidden="false" customHeight="false" outlineLevel="0" collapsed="false">
      <c r="A1050" s="16" t="n">
        <v>5522</v>
      </c>
      <c r="B1050" s="17" t="s">
        <v>166</v>
      </c>
      <c r="C1050" s="18" t="n">
        <v>41974</v>
      </c>
      <c r="D1050" s="16" t="s">
        <v>27</v>
      </c>
      <c r="E1050" s="19" t="n">
        <v>482631.98</v>
      </c>
      <c r="F1050" s="19" t="n">
        <v>8043.85</v>
      </c>
      <c r="G1050" s="19" t="n">
        <v>72135.17</v>
      </c>
      <c r="H1050" s="19" t="n">
        <f aca="false">+E1050-G1050</f>
        <v>410496.81</v>
      </c>
    </row>
    <row r="1051" customFormat="false" ht="14.4" hidden="false" customHeight="false" outlineLevel="0" collapsed="false">
      <c r="A1051" s="16" t="n">
        <v>5523</v>
      </c>
      <c r="B1051" s="17" t="s">
        <v>166</v>
      </c>
      <c r="C1051" s="18" t="n">
        <v>41974</v>
      </c>
      <c r="D1051" s="16" t="s">
        <v>27</v>
      </c>
      <c r="E1051" s="19" t="n">
        <v>482631.98</v>
      </c>
      <c r="F1051" s="19" t="n">
        <v>8043.85</v>
      </c>
      <c r="G1051" s="19" t="n">
        <v>72135.17</v>
      </c>
      <c r="H1051" s="19" t="n">
        <f aca="false">+E1051-G1051</f>
        <v>410496.81</v>
      </c>
    </row>
    <row r="1052" customFormat="false" ht="14.4" hidden="false" customHeight="false" outlineLevel="0" collapsed="false">
      <c r="A1052" s="16" t="n">
        <v>5524</v>
      </c>
      <c r="B1052" s="17" t="s">
        <v>166</v>
      </c>
      <c r="C1052" s="18" t="n">
        <v>41974</v>
      </c>
      <c r="D1052" s="16" t="s">
        <v>27</v>
      </c>
      <c r="E1052" s="19" t="n">
        <v>482631.98</v>
      </c>
      <c r="F1052" s="19" t="n">
        <v>8043.85</v>
      </c>
      <c r="G1052" s="19" t="n">
        <v>72135.17</v>
      </c>
      <c r="H1052" s="19" t="n">
        <f aca="false">+E1052-G1052</f>
        <v>410496.81</v>
      </c>
    </row>
    <row r="1053" customFormat="false" ht="14.4" hidden="false" customHeight="false" outlineLevel="0" collapsed="false">
      <c r="A1053" s="16" t="n">
        <v>5525</v>
      </c>
      <c r="B1053" s="17" t="s">
        <v>166</v>
      </c>
      <c r="C1053" s="18" t="n">
        <v>41974</v>
      </c>
      <c r="D1053" s="16" t="s">
        <v>27</v>
      </c>
      <c r="E1053" s="19" t="n">
        <v>482631.98</v>
      </c>
      <c r="F1053" s="19" t="n">
        <v>8043.85</v>
      </c>
      <c r="G1053" s="19" t="n">
        <v>72135.17</v>
      </c>
      <c r="H1053" s="19" t="n">
        <f aca="false">+E1053-G1053</f>
        <v>410496.81</v>
      </c>
    </row>
    <row r="1054" customFormat="false" ht="14.4" hidden="false" customHeight="false" outlineLevel="0" collapsed="false">
      <c r="A1054" s="16" t="n">
        <v>5526</v>
      </c>
      <c r="B1054" s="17" t="s">
        <v>166</v>
      </c>
      <c r="C1054" s="18" t="n">
        <v>41974</v>
      </c>
      <c r="D1054" s="16" t="s">
        <v>27</v>
      </c>
      <c r="E1054" s="19" t="n">
        <v>482631.98</v>
      </c>
      <c r="F1054" s="19" t="n">
        <v>8043.85</v>
      </c>
      <c r="G1054" s="19" t="n">
        <v>72135.17</v>
      </c>
      <c r="H1054" s="19" t="n">
        <f aca="false">+E1054-G1054</f>
        <v>410496.81</v>
      </c>
    </row>
    <row r="1055" customFormat="false" ht="14.4" hidden="false" customHeight="false" outlineLevel="0" collapsed="false">
      <c r="A1055" s="16" t="n">
        <v>5527</v>
      </c>
      <c r="B1055" s="17" t="s">
        <v>166</v>
      </c>
      <c r="C1055" s="18" t="n">
        <v>41974</v>
      </c>
      <c r="D1055" s="16" t="s">
        <v>27</v>
      </c>
      <c r="E1055" s="19" t="n">
        <v>482631.98</v>
      </c>
      <c r="F1055" s="19" t="n">
        <v>8043.85</v>
      </c>
      <c r="G1055" s="19" t="n">
        <v>72135.17</v>
      </c>
      <c r="H1055" s="19" t="n">
        <f aca="false">+E1055-G1055</f>
        <v>410496.81</v>
      </c>
    </row>
    <row r="1056" customFormat="false" ht="14.4" hidden="false" customHeight="false" outlineLevel="0" collapsed="false">
      <c r="A1056" s="16" t="n">
        <v>5528</v>
      </c>
      <c r="B1056" s="17" t="s">
        <v>166</v>
      </c>
      <c r="C1056" s="18" t="n">
        <v>41974</v>
      </c>
      <c r="D1056" s="16" t="s">
        <v>27</v>
      </c>
      <c r="E1056" s="19" t="n">
        <v>482631.98</v>
      </c>
      <c r="F1056" s="19" t="n">
        <v>8043.85</v>
      </c>
      <c r="G1056" s="19" t="n">
        <v>72135.17</v>
      </c>
      <c r="H1056" s="19" t="n">
        <f aca="false">+E1056-G1056</f>
        <v>410496.81</v>
      </c>
    </row>
    <row r="1057" customFormat="false" ht="14.4" hidden="false" customHeight="false" outlineLevel="0" collapsed="false">
      <c r="A1057" s="16" t="n">
        <v>5529</v>
      </c>
      <c r="B1057" s="17" t="s">
        <v>166</v>
      </c>
      <c r="C1057" s="18" t="n">
        <v>41974</v>
      </c>
      <c r="D1057" s="16" t="s">
        <v>27</v>
      </c>
      <c r="E1057" s="19" t="n">
        <v>482631.98</v>
      </c>
      <c r="F1057" s="19" t="n">
        <v>8043.85</v>
      </c>
      <c r="G1057" s="19" t="n">
        <v>72135.17</v>
      </c>
      <c r="H1057" s="19" t="n">
        <f aca="false">+E1057-G1057</f>
        <v>410496.81</v>
      </c>
    </row>
    <row r="1058" customFormat="false" ht="14.4" hidden="false" customHeight="false" outlineLevel="0" collapsed="false">
      <c r="A1058" s="16" t="n">
        <v>5530</v>
      </c>
      <c r="B1058" s="17" t="s">
        <v>166</v>
      </c>
      <c r="C1058" s="18" t="n">
        <v>41974</v>
      </c>
      <c r="D1058" s="16" t="s">
        <v>27</v>
      </c>
      <c r="E1058" s="19" t="n">
        <v>482631.98</v>
      </c>
      <c r="F1058" s="19" t="n">
        <v>8043.85</v>
      </c>
      <c r="G1058" s="19" t="n">
        <v>72135.17</v>
      </c>
      <c r="H1058" s="19" t="n">
        <f aca="false">+E1058-G1058</f>
        <v>410496.81</v>
      </c>
    </row>
    <row r="1059" customFormat="false" ht="14.4" hidden="false" customHeight="false" outlineLevel="0" collapsed="false">
      <c r="A1059" s="16" t="n">
        <v>5531</v>
      </c>
      <c r="B1059" s="17" t="s">
        <v>166</v>
      </c>
      <c r="C1059" s="18" t="n">
        <v>41974</v>
      </c>
      <c r="D1059" s="16" t="s">
        <v>27</v>
      </c>
      <c r="E1059" s="19" t="n">
        <v>482631.98</v>
      </c>
      <c r="F1059" s="19" t="n">
        <v>8043.85</v>
      </c>
      <c r="G1059" s="19" t="n">
        <v>72135.17</v>
      </c>
      <c r="H1059" s="19" t="n">
        <f aca="false">+E1059-G1059</f>
        <v>410496.81</v>
      </c>
    </row>
    <row r="1060" customFormat="false" ht="14.4" hidden="false" customHeight="false" outlineLevel="0" collapsed="false">
      <c r="A1060" s="16" t="n">
        <v>5532</v>
      </c>
      <c r="B1060" s="17" t="s">
        <v>166</v>
      </c>
      <c r="C1060" s="18" t="n">
        <v>41974</v>
      </c>
      <c r="D1060" s="16" t="s">
        <v>27</v>
      </c>
      <c r="E1060" s="19" t="n">
        <v>482631.98</v>
      </c>
      <c r="F1060" s="19" t="n">
        <v>8043.85</v>
      </c>
      <c r="G1060" s="19" t="n">
        <v>72135.17</v>
      </c>
      <c r="H1060" s="19" t="n">
        <f aca="false">+E1060-G1060</f>
        <v>410496.81</v>
      </c>
    </row>
    <row r="1061" customFormat="false" ht="14.4" hidden="false" customHeight="false" outlineLevel="0" collapsed="false">
      <c r="A1061" s="16" t="n">
        <v>5533</v>
      </c>
      <c r="B1061" s="17" t="s">
        <v>166</v>
      </c>
      <c r="C1061" s="18" t="n">
        <v>41974</v>
      </c>
      <c r="D1061" s="16" t="s">
        <v>27</v>
      </c>
      <c r="E1061" s="19" t="n">
        <v>482631.98</v>
      </c>
      <c r="F1061" s="19" t="n">
        <v>8043.85</v>
      </c>
      <c r="G1061" s="19" t="n">
        <v>72135.17</v>
      </c>
      <c r="H1061" s="19" t="n">
        <f aca="false">+E1061-G1061</f>
        <v>410496.81</v>
      </c>
    </row>
    <row r="1062" customFormat="false" ht="14.4" hidden="false" customHeight="false" outlineLevel="0" collapsed="false">
      <c r="A1062" s="16" t="n">
        <v>5534</v>
      </c>
      <c r="B1062" s="17" t="s">
        <v>220</v>
      </c>
      <c r="C1062" s="18" t="n">
        <v>42005</v>
      </c>
      <c r="D1062" s="16" t="s">
        <v>27</v>
      </c>
      <c r="E1062" s="19" t="n">
        <v>454000</v>
      </c>
      <c r="F1062" s="19" t="n">
        <v>7566.65</v>
      </c>
      <c r="G1062" s="19" t="n">
        <v>60289.11</v>
      </c>
      <c r="H1062" s="19" t="n">
        <f aca="false">+E1062-G1062</f>
        <v>393710.89</v>
      </c>
    </row>
    <row r="1063" customFormat="false" ht="14.4" hidden="false" customHeight="false" outlineLevel="0" collapsed="false">
      <c r="A1063" s="16" t="n">
        <v>5535</v>
      </c>
      <c r="B1063" s="17" t="s">
        <v>220</v>
      </c>
      <c r="C1063" s="18" t="n">
        <v>42005</v>
      </c>
      <c r="D1063" s="16" t="s">
        <v>27</v>
      </c>
      <c r="E1063" s="19" t="n">
        <v>454000</v>
      </c>
      <c r="F1063" s="19" t="n">
        <v>7566.65</v>
      </c>
      <c r="G1063" s="19" t="n">
        <v>60289.11</v>
      </c>
      <c r="H1063" s="19" t="n">
        <f aca="false">+E1063-G1063</f>
        <v>393710.89</v>
      </c>
    </row>
    <row r="1064" customFormat="false" ht="14.4" hidden="false" customHeight="false" outlineLevel="0" collapsed="false">
      <c r="A1064" s="16" t="n">
        <v>5536</v>
      </c>
      <c r="B1064" s="17" t="s">
        <v>220</v>
      </c>
      <c r="C1064" s="18" t="n">
        <v>42005</v>
      </c>
      <c r="D1064" s="16" t="s">
        <v>27</v>
      </c>
      <c r="E1064" s="19" t="n">
        <v>454000</v>
      </c>
      <c r="F1064" s="19" t="n">
        <v>7566.65</v>
      </c>
      <c r="G1064" s="19" t="n">
        <v>60289.11</v>
      </c>
      <c r="H1064" s="19" t="n">
        <f aca="false">+E1064-G1064</f>
        <v>393710.89</v>
      </c>
    </row>
    <row r="1065" customFormat="false" ht="14.4" hidden="false" customHeight="false" outlineLevel="0" collapsed="false">
      <c r="A1065" s="16" t="n">
        <v>5537</v>
      </c>
      <c r="B1065" s="17" t="s">
        <v>220</v>
      </c>
      <c r="C1065" s="18" t="n">
        <v>42005</v>
      </c>
      <c r="D1065" s="16" t="s">
        <v>27</v>
      </c>
      <c r="E1065" s="19" t="n">
        <v>454000</v>
      </c>
      <c r="F1065" s="19" t="n">
        <v>7566.65</v>
      </c>
      <c r="G1065" s="19" t="n">
        <v>60289.11</v>
      </c>
      <c r="H1065" s="19" t="n">
        <f aca="false">+E1065-G1065</f>
        <v>393710.89</v>
      </c>
    </row>
    <row r="1066" customFormat="false" ht="14.4" hidden="false" customHeight="false" outlineLevel="0" collapsed="false">
      <c r="A1066" s="16" t="n">
        <v>5538</v>
      </c>
      <c r="B1066" s="17" t="s">
        <v>220</v>
      </c>
      <c r="C1066" s="18" t="n">
        <v>42005</v>
      </c>
      <c r="D1066" s="16" t="s">
        <v>27</v>
      </c>
      <c r="E1066" s="19" t="n">
        <v>454000</v>
      </c>
      <c r="F1066" s="19" t="n">
        <v>7566.65</v>
      </c>
      <c r="G1066" s="19" t="n">
        <v>60289.11</v>
      </c>
      <c r="H1066" s="19" t="n">
        <f aca="false">+E1066-G1066</f>
        <v>393710.89</v>
      </c>
    </row>
    <row r="1067" customFormat="false" ht="14.4" hidden="false" customHeight="false" outlineLevel="0" collapsed="false">
      <c r="A1067" s="16" t="n">
        <v>5539</v>
      </c>
      <c r="B1067" s="17" t="s">
        <v>220</v>
      </c>
      <c r="C1067" s="18" t="n">
        <v>42005</v>
      </c>
      <c r="D1067" s="16" t="s">
        <v>27</v>
      </c>
      <c r="E1067" s="19" t="n">
        <v>454000</v>
      </c>
      <c r="F1067" s="19" t="n">
        <v>7566.65</v>
      </c>
      <c r="G1067" s="19" t="n">
        <v>60289.11</v>
      </c>
      <c r="H1067" s="19" t="n">
        <f aca="false">+E1067-G1067</f>
        <v>393710.89</v>
      </c>
    </row>
    <row r="1068" customFormat="false" ht="14.4" hidden="false" customHeight="false" outlineLevel="0" collapsed="false">
      <c r="A1068" s="16" t="n">
        <v>5540</v>
      </c>
      <c r="B1068" s="17" t="s">
        <v>220</v>
      </c>
      <c r="C1068" s="18" t="n">
        <v>42005</v>
      </c>
      <c r="D1068" s="16" t="s">
        <v>27</v>
      </c>
      <c r="E1068" s="19" t="n">
        <v>454000</v>
      </c>
      <c r="F1068" s="19" t="n">
        <v>7566.65</v>
      </c>
      <c r="G1068" s="19" t="n">
        <v>60289.11</v>
      </c>
      <c r="H1068" s="19" t="n">
        <f aca="false">+E1068-G1068</f>
        <v>393710.89</v>
      </c>
    </row>
    <row r="1069" customFormat="false" ht="14.4" hidden="false" customHeight="false" outlineLevel="0" collapsed="false">
      <c r="A1069" s="16" t="n">
        <v>5541</v>
      </c>
      <c r="B1069" s="17" t="s">
        <v>220</v>
      </c>
      <c r="C1069" s="18" t="n">
        <v>42005</v>
      </c>
      <c r="D1069" s="16" t="s">
        <v>27</v>
      </c>
      <c r="E1069" s="19" t="n">
        <v>454000</v>
      </c>
      <c r="F1069" s="19" t="n">
        <v>7566.65</v>
      </c>
      <c r="G1069" s="19" t="n">
        <v>60289.11</v>
      </c>
      <c r="H1069" s="19" t="n">
        <f aca="false">+E1069-G1069</f>
        <v>393710.89</v>
      </c>
    </row>
    <row r="1070" customFormat="false" ht="14.4" hidden="false" customHeight="false" outlineLevel="0" collapsed="false">
      <c r="A1070" s="16" t="n">
        <v>5542</v>
      </c>
      <c r="B1070" s="17" t="s">
        <v>220</v>
      </c>
      <c r="C1070" s="18" t="n">
        <v>42005</v>
      </c>
      <c r="D1070" s="16" t="s">
        <v>27</v>
      </c>
      <c r="E1070" s="19" t="n">
        <v>454000</v>
      </c>
      <c r="F1070" s="19" t="n">
        <v>7566.65</v>
      </c>
      <c r="G1070" s="19" t="n">
        <v>60289.11</v>
      </c>
      <c r="H1070" s="19" t="n">
        <f aca="false">+E1070-G1070</f>
        <v>393710.89</v>
      </c>
    </row>
    <row r="1071" customFormat="false" ht="14.4" hidden="false" customHeight="false" outlineLevel="0" collapsed="false">
      <c r="A1071" s="16" t="n">
        <v>5569</v>
      </c>
      <c r="B1071" s="17" t="s">
        <v>256</v>
      </c>
      <c r="C1071" s="18" t="n">
        <v>42005</v>
      </c>
      <c r="D1071" s="16" t="s">
        <v>27</v>
      </c>
      <c r="E1071" s="19" t="n">
        <v>1035000</v>
      </c>
      <c r="F1071" s="19" t="n">
        <v>17249.98</v>
      </c>
      <c r="G1071" s="19" t="n">
        <v>137443.39</v>
      </c>
      <c r="H1071" s="19" t="n">
        <f aca="false">+E1071-G1071</f>
        <v>897556.61</v>
      </c>
    </row>
    <row r="1072" customFormat="false" ht="14.4" hidden="false" customHeight="false" outlineLevel="0" collapsed="false">
      <c r="A1072" s="16" t="n">
        <v>5576</v>
      </c>
      <c r="B1072" s="17" t="s">
        <v>257</v>
      </c>
      <c r="C1072" s="18" t="n">
        <v>42068</v>
      </c>
      <c r="D1072" s="16" t="s">
        <v>27</v>
      </c>
      <c r="E1072" s="19" t="n">
        <v>200000</v>
      </c>
      <c r="F1072" s="19" t="n">
        <v>3333.32</v>
      </c>
      <c r="G1072" s="19" t="n">
        <v>19462.28</v>
      </c>
      <c r="H1072" s="19" t="n">
        <f aca="false">+E1072-G1072</f>
        <v>180537.72</v>
      </c>
    </row>
    <row r="1073" customFormat="false" ht="14.4" hidden="false" customHeight="false" outlineLevel="0" collapsed="false">
      <c r="A1073" s="16" t="n">
        <v>5584</v>
      </c>
      <c r="B1073" s="17" t="s">
        <v>258</v>
      </c>
      <c r="C1073" s="18" t="n">
        <v>42124</v>
      </c>
      <c r="D1073" s="16" t="s">
        <v>27</v>
      </c>
      <c r="E1073" s="19" t="n">
        <v>441340</v>
      </c>
      <c r="F1073" s="19" t="n">
        <v>7355.65</v>
      </c>
      <c r="G1073" s="19" t="n">
        <v>29422.6</v>
      </c>
      <c r="H1073" s="19" t="n">
        <f aca="false">+E1073-G1073</f>
        <v>411917.4</v>
      </c>
    </row>
    <row r="1074" customFormat="false" ht="14.4" hidden="false" customHeight="false" outlineLevel="0" collapsed="false">
      <c r="A1074" s="16" t="n">
        <v>5585</v>
      </c>
      <c r="B1074" s="17" t="s">
        <v>258</v>
      </c>
      <c r="C1074" s="18" t="n">
        <v>42124</v>
      </c>
      <c r="D1074" s="16" t="s">
        <v>27</v>
      </c>
      <c r="E1074" s="19" t="n">
        <v>441340</v>
      </c>
      <c r="F1074" s="19" t="n">
        <v>7355.65</v>
      </c>
      <c r="G1074" s="19" t="n">
        <v>29422.6</v>
      </c>
      <c r="H1074" s="19" t="n">
        <f aca="false">+E1074-G1074</f>
        <v>411917.4</v>
      </c>
    </row>
    <row r="1075" customFormat="false" ht="14.4" hidden="false" customHeight="false" outlineLevel="0" collapsed="false">
      <c r="A1075" s="16" t="n">
        <v>5588</v>
      </c>
      <c r="B1075" s="17" t="s">
        <v>258</v>
      </c>
      <c r="C1075" s="18" t="n">
        <v>42124</v>
      </c>
      <c r="D1075" s="16" t="s">
        <v>27</v>
      </c>
      <c r="E1075" s="19" t="n">
        <v>441340</v>
      </c>
      <c r="F1075" s="19" t="n">
        <v>7355.65</v>
      </c>
      <c r="G1075" s="19" t="n">
        <v>29422.6</v>
      </c>
      <c r="H1075" s="19" t="n">
        <f aca="false">+E1075-G1075</f>
        <v>411917.4</v>
      </c>
    </row>
    <row r="1076" customFormat="false" ht="14.4" hidden="false" customHeight="false" outlineLevel="0" collapsed="false">
      <c r="A1076" s="16" t="n">
        <v>5589</v>
      </c>
      <c r="B1076" s="17" t="s">
        <v>258</v>
      </c>
      <c r="C1076" s="18" t="n">
        <v>42124</v>
      </c>
      <c r="D1076" s="16" t="s">
        <v>27</v>
      </c>
      <c r="E1076" s="19" t="n">
        <v>441340</v>
      </c>
      <c r="F1076" s="19" t="n">
        <v>7355.65</v>
      </c>
      <c r="G1076" s="19" t="n">
        <v>29422.6</v>
      </c>
      <c r="H1076" s="19" t="n">
        <f aca="false">+E1076-G1076</f>
        <v>411917.4</v>
      </c>
    </row>
    <row r="1077" customFormat="false" ht="14.4" hidden="false" customHeight="false" outlineLevel="0" collapsed="false">
      <c r="A1077" s="16" t="n">
        <v>5590</v>
      </c>
      <c r="B1077" s="17" t="s">
        <v>258</v>
      </c>
      <c r="C1077" s="18" t="n">
        <v>42124</v>
      </c>
      <c r="D1077" s="16" t="s">
        <v>27</v>
      </c>
      <c r="E1077" s="19" t="n">
        <v>441340</v>
      </c>
      <c r="F1077" s="19" t="n">
        <v>7355.65</v>
      </c>
      <c r="G1077" s="19" t="n">
        <v>29422.6</v>
      </c>
      <c r="H1077" s="19" t="n">
        <f aca="false">+E1077-G1077</f>
        <v>411917.4</v>
      </c>
    </row>
    <row r="1078" customFormat="false" ht="14.4" hidden="false" customHeight="false" outlineLevel="0" collapsed="false">
      <c r="A1078" s="16" t="n">
        <v>5591</v>
      </c>
      <c r="B1078" s="17" t="s">
        <v>258</v>
      </c>
      <c r="C1078" s="18" t="n">
        <v>42124</v>
      </c>
      <c r="D1078" s="16" t="s">
        <v>27</v>
      </c>
      <c r="E1078" s="19" t="n">
        <v>441340</v>
      </c>
      <c r="F1078" s="19" t="n">
        <v>7355.65</v>
      </c>
      <c r="G1078" s="19" t="n">
        <v>29422.6</v>
      </c>
      <c r="H1078" s="19" t="n">
        <f aca="false">+E1078-G1078</f>
        <v>411917.4</v>
      </c>
    </row>
    <row r="1079" customFormat="false" ht="14.4" hidden="false" customHeight="false" outlineLevel="0" collapsed="false">
      <c r="A1079" s="16" t="n">
        <v>5592</v>
      </c>
      <c r="B1079" s="17" t="s">
        <v>258</v>
      </c>
      <c r="C1079" s="18" t="n">
        <v>42124</v>
      </c>
      <c r="D1079" s="16" t="s">
        <v>27</v>
      </c>
      <c r="E1079" s="19" t="n">
        <v>441340</v>
      </c>
      <c r="F1079" s="19" t="n">
        <v>7355.65</v>
      </c>
      <c r="G1079" s="19" t="n">
        <v>29422.6</v>
      </c>
      <c r="H1079" s="19" t="n">
        <f aca="false">+E1079-G1079</f>
        <v>411917.4</v>
      </c>
    </row>
    <row r="1080" customFormat="false" ht="14.4" hidden="false" customHeight="false" outlineLevel="0" collapsed="false">
      <c r="A1080" s="16" t="n">
        <v>5593</v>
      </c>
      <c r="B1080" s="17" t="s">
        <v>258</v>
      </c>
      <c r="C1080" s="18" t="n">
        <v>42124</v>
      </c>
      <c r="D1080" s="16" t="s">
        <v>27</v>
      </c>
      <c r="E1080" s="19" t="n">
        <v>441340</v>
      </c>
      <c r="F1080" s="19" t="n">
        <v>7355.65</v>
      </c>
      <c r="G1080" s="19" t="n">
        <v>29422.6</v>
      </c>
      <c r="H1080" s="19" t="n">
        <f aca="false">+E1080-G1080</f>
        <v>411917.4</v>
      </c>
    </row>
    <row r="1081" customFormat="false" ht="14.4" hidden="false" customHeight="false" outlineLevel="0" collapsed="false">
      <c r="A1081" s="16" t="n">
        <v>5594</v>
      </c>
      <c r="B1081" s="17" t="s">
        <v>258</v>
      </c>
      <c r="C1081" s="18" t="n">
        <v>42124</v>
      </c>
      <c r="D1081" s="16" t="s">
        <v>27</v>
      </c>
      <c r="E1081" s="19" t="n">
        <v>441340</v>
      </c>
      <c r="F1081" s="19" t="n">
        <v>7355.65</v>
      </c>
      <c r="G1081" s="19" t="n">
        <v>29422.6</v>
      </c>
      <c r="H1081" s="19" t="n">
        <f aca="false">+E1081-G1081</f>
        <v>411917.4</v>
      </c>
    </row>
    <row r="1082" customFormat="false" ht="14.4" hidden="false" customHeight="false" outlineLevel="0" collapsed="false">
      <c r="A1082" s="16" t="n">
        <v>5608</v>
      </c>
      <c r="B1082" s="17" t="s">
        <v>259</v>
      </c>
      <c r="C1082" s="18" t="n">
        <v>42156</v>
      </c>
      <c r="D1082" s="16" t="s">
        <v>27</v>
      </c>
      <c r="E1082" s="19" t="n">
        <v>441340</v>
      </c>
      <c r="F1082" s="19" t="n">
        <v>7355.65</v>
      </c>
      <c r="G1082" s="19" t="n">
        <v>21821.76</v>
      </c>
      <c r="H1082" s="19" t="n">
        <f aca="false">+E1082-G1082</f>
        <v>419518.24</v>
      </c>
    </row>
    <row r="1083" customFormat="false" ht="14.4" hidden="false" customHeight="false" outlineLevel="0" collapsed="false">
      <c r="A1083" s="16" t="n">
        <v>5609</v>
      </c>
      <c r="B1083" s="17" t="s">
        <v>260</v>
      </c>
      <c r="C1083" s="18" t="n">
        <v>42156</v>
      </c>
      <c r="D1083" s="16" t="s">
        <v>27</v>
      </c>
      <c r="E1083" s="19" t="n">
        <v>34765</v>
      </c>
      <c r="F1083" s="19" t="n">
        <v>579.4</v>
      </c>
      <c r="G1083" s="19" t="n">
        <v>1718.89</v>
      </c>
      <c r="H1083" s="19" t="n">
        <f aca="false">+E1083-G1083</f>
        <v>33046.11</v>
      </c>
    </row>
    <row r="1084" customFormat="false" ht="14.4" hidden="false" customHeight="false" outlineLevel="0" collapsed="false">
      <c r="A1084" s="16" t="n">
        <v>5610</v>
      </c>
      <c r="B1084" s="17" t="s">
        <v>261</v>
      </c>
      <c r="C1084" s="18" t="n">
        <v>42186</v>
      </c>
      <c r="D1084" s="16" t="s">
        <v>27</v>
      </c>
      <c r="E1084" s="19" t="n">
        <v>319500</v>
      </c>
      <c r="F1084" s="19" t="n">
        <v>5324.98</v>
      </c>
      <c r="G1084" s="19" t="n">
        <v>10478.19</v>
      </c>
      <c r="H1084" s="19" t="n">
        <f aca="false">+E1084-G1084</f>
        <v>309021.81</v>
      </c>
    </row>
    <row r="1085" customFormat="false" ht="14.4" hidden="false" customHeight="false" outlineLevel="0" collapsed="false">
      <c r="A1085" s="16" t="n">
        <v>5612</v>
      </c>
      <c r="B1085" s="17" t="s">
        <v>262</v>
      </c>
      <c r="C1085" s="18" t="n">
        <v>42101</v>
      </c>
      <c r="D1085" s="16" t="s">
        <v>27</v>
      </c>
      <c r="E1085" s="19" t="n">
        <v>3888718</v>
      </c>
      <c r="F1085" s="19" t="n">
        <v>64811.95</v>
      </c>
      <c r="G1085" s="19" t="n">
        <v>129623.9</v>
      </c>
      <c r="H1085" s="19" t="n">
        <f aca="false">+E1085-G1085</f>
        <v>3759094.1</v>
      </c>
    </row>
    <row r="1086" customFormat="false" ht="14.4" hidden="false" customHeight="false" outlineLevel="0" collapsed="false">
      <c r="A1086" s="16" t="s">
        <v>263</v>
      </c>
      <c r="B1086" s="17" t="s">
        <v>264</v>
      </c>
      <c r="C1086" s="18" t="n">
        <v>36866</v>
      </c>
      <c r="D1086" s="16" t="s">
        <v>184</v>
      </c>
      <c r="E1086" s="19" t="n">
        <v>6251270</v>
      </c>
      <c r="F1086" s="19" t="n">
        <v>34729.27</v>
      </c>
      <c r="G1086" s="19" t="n">
        <v>6105629.73</v>
      </c>
      <c r="H1086" s="19" t="n">
        <f aca="false">+E1086-G1086</f>
        <v>145640.27</v>
      </c>
    </row>
    <row r="1087" customFormat="false" ht="14.4" hidden="false" customHeight="false" outlineLevel="0" collapsed="false">
      <c r="A1087" s="16" t="n">
        <v>3165</v>
      </c>
      <c r="B1087" s="17" t="s">
        <v>265</v>
      </c>
      <c r="C1087" s="18" t="n">
        <v>36853</v>
      </c>
      <c r="D1087" s="16" t="s">
        <v>184</v>
      </c>
      <c r="E1087" s="19" t="n">
        <v>3996511.68</v>
      </c>
      <c r="F1087" s="19" t="n">
        <v>22202.84</v>
      </c>
      <c r="G1087" s="19" t="n">
        <v>3912880.5</v>
      </c>
      <c r="H1087" s="19" t="n">
        <f aca="false">+E1087-G1087</f>
        <v>83631.1800000002</v>
      </c>
    </row>
    <row r="1088" customFormat="false" ht="14.4" hidden="false" customHeight="false" outlineLevel="0" collapsed="false">
      <c r="A1088" s="16" t="s">
        <v>266</v>
      </c>
      <c r="B1088" s="17" t="s">
        <v>267</v>
      </c>
      <c r="C1088" s="18" t="n">
        <v>36899</v>
      </c>
      <c r="D1088" s="16" t="s">
        <v>184</v>
      </c>
      <c r="E1088" s="19" t="n">
        <v>37262468</v>
      </c>
      <c r="F1088" s="19" t="n">
        <v>163610.92</v>
      </c>
      <c r="G1088" s="19" t="n">
        <v>14745603.16</v>
      </c>
      <c r="H1088" s="19" t="n">
        <f aca="false">+E1088-G1088</f>
        <v>22516864.84</v>
      </c>
    </row>
    <row r="1089" customFormat="false" ht="14.4" hidden="false" customHeight="false" outlineLevel="0" collapsed="false">
      <c r="A1089" s="16" t="s">
        <v>268</v>
      </c>
      <c r="B1089" s="17" t="s">
        <v>269</v>
      </c>
      <c r="C1089" s="18" t="n">
        <v>36868</v>
      </c>
      <c r="D1089" s="16" t="s">
        <v>184</v>
      </c>
      <c r="E1089" s="19" t="n">
        <v>1468610</v>
      </c>
      <c r="F1089" s="19" t="n">
        <v>8158.94</v>
      </c>
      <c r="G1089" s="19" t="n">
        <v>1433867.91</v>
      </c>
      <c r="H1089" s="19" t="n">
        <f aca="false">+E1089-G1089</f>
        <v>34742.0900000001</v>
      </c>
    </row>
    <row r="1090" customFormat="false" ht="14.4" hidden="false" customHeight="false" outlineLevel="0" collapsed="false">
      <c r="A1090" s="21" t="n">
        <v>3315</v>
      </c>
      <c r="B1090" s="22" t="s">
        <v>270</v>
      </c>
      <c r="C1090" s="23" t="n">
        <v>38628</v>
      </c>
      <c r="D1090" s="21" t="s">
        <v>17</v>
      </c>
      <c r="E1090" s="24" t="n">
        <v>11529910</v>
      </c>
      <c r="F1090" s="24" t="n">
        <v>96082.58</v>
      </c>
      <c r="G1090" s="24" t="n">
        <v>11328446.12</v>
      </c>
      <c r="H1090" s="24" t="n">
        <f aca="false">+E1090-G1090</f>
        <v>201463.880000001</v>
      </c>
    </row>
    <row r="1091" customFormat="false" ht="14.4" hidden="false" customHeight="false" outlineLevel="0" collapsed="false">
      <c r="A1091" s="21" t="n">
        <v>3316</v>
      </c>
      <c r="B1091" s="22" t="s">
        <v>271</v>
      </c>
      <c r="C1091" s="23" t="n">
        <v>38628</v>
      </c>
      <c r="D1091" s="21" t="s">
        <v>17</v>
      </c>
      <c r="E1091" s="24" t="n">
        <v>7266750</v>
      </c>
      <c r="F1091" s="24" t="n">
        <v>60556.24</v>
      </c>
      <c r="G1091" s="24" t="n">
        <v>7139776.04</v>
      </c>
      <c r="H1091" s="24" t="n">
        <f aca="false">+E1091-G1091</f>
        <v>126973.96</v>
      </c>
    </row>
    <row r="1092" customFormat="false" ht="14.4" hidden="false" customHeight="false" outlineLevel="0" collapsed="false">
      <c r="A1092" s="21" t="n">
        <v>3900</v>
      </c>
      <c r="B1092" s="22" t="s">
        <v>272</v>
      </c>
      <c r="C1092" s="23" t="n">
        <v>39793</v>
      </c>
      <c r="D1092" s="21" t="s">
        <v>17</v>
      </c>
      <c r="E1092" s="24" t="n">
        <v>9643697.85</v>
      </c>
      <c r="F1092" s="24" t="n">
        <v>80364.14</v>
      </c>
      <c r="G1092" s="24" t="n">
        <v>5946946.36</v>
      </c>
      <c r="H1092" s="24" t="n">
        <f aca="false">+E1092-G1092</f>
        <v>3696751.49</v>
      </c>
    </row>
    <row r="1093" customFormat="false" ht="14.4" hidden="false" customHeight="false" outlineLevel="0" collapsed="false">
      <c r="A1093" s="21" t="n">
        <v>4088</v>
      </c>
      <c r="B1093" s="22" t="s">
        <v>273</v>
      </c>
      <c r="C1093" s="23" t="n">
        <v>40144</v>
      </c>
      <c r="D1093" s="21" t="s">
        <v>17</v>
      </c>
      <c r="E1093" s="24" t="n">
        <v>18048690</v>
      </c>
      <c r="F1093" s="24" t="n">
        <v>150405.74</v>
      </c>
      <c r="G1093" s="24" t="n">
        <v>10377996.06</v>
      </c>
      <c r="H1093" s="24" t="n">
        <f aca="false">+E1093-G1093</f>
        <v>7670693.94</v>
      </c>
    </row>
    <row r="1094" customFormat="false" ht="14.4" hidden="false" customHeight="false" outlineLevel="0" collapsed="false">
      <c r="A1094" s="21" t="n">
        <v>4252</v>
      </c>
      <c r="B1094" s="22" t="s">
        <v>274</v>
      </c>
      <c r="C1094" s="23" t="n">
        <v>40159</v>
      </c>
      <c r="D1094" s="21" t="s">
        <v>17</v>
      </c>
      <c r="E1094" s="24" t="n">
        <v>13925823</v>
      </c>
      <c r="F1094" s="24" t="n">
        <v>116048.52</v>
      </c>
      <c r="G1094" s="24" t="n">
        <v>7962425.87</v>
      </c>
      <c r="H1094" s="24" t="n">
        <f aca="false">+E1094-G1094</f>
        <v>5963397.13</v>
      </c>
    </row>
    <row r="1095" customFormat="false" ht="14.4" hidden="false" customHeight="false" outlineLevel="0" collapsed="false">
      <c r="A1095" s="21" t="n">
        <v>4596</v>
      </c>
      <c r="B1095" s="22" t="s">
        <v>275</v>
      </c>
      <c r="C1095" s="23" t="n">
        <v>40513</v>
      </c>
      <c r="D1095" s="21" t="s">
        <v>17</v>
      </c>
      <c r="E1095" s="24" t="n">
        <v>7744451.7</v>
      </c>
      <c r="F1095" s="24" t="n">
        <v>64537.09</v>
      </c>
      <c r="G1095" s="24" t="n">
        <v>3676532.29</v>
      </c>
      <c r="H1095" s="24" t="n">
        <f aca="false">+E1095-G1095</f>
        <v>4067919.41</v>
      </c>
    </row>
    <row r="1096" customFormat="false" ht="14.4" hidden="false" customHeight="false" outlineLevel="0" collapsed="false">
      <c r="A1096" s="21" t="n">
        <v>4597</v>
      </c>
      <c r="B1096" s="22" t="s">
        <v>276</v>
      </c>
      <c r="C1096" s="23" t="n">
        <v>40513</v>
      </c>
      <c r="D1096" s="21" t="s">
        <v>17</v>
      </c>
      <c r="E1096" s="24" t="n">
        <v>12904012.5</v>
      </c>
      <c r="F1096" s="24" t="n">
        <v>107533.43</v>
      </c>
      <c r="G1096" s="24" t="n">
        <v>6125936.69</v>
      </c>
      <c r="H1096" s="24" t="n">
        <f aca="false">+E1096-G1096</f>
        <v>6778075.81</v>
      </c>
    </row>
    <row r="1097" customFormat="false" ht="14.4" hidden="false" customHeight="false" outlineLevel="0" collapsed="false">
      <c r="A1097" s="21" t="n">
        <v>4598</v>
      </c>
      <c r="B1097" s="22" t="s">
        <v>277</v>
      </c>
      <c r="C1097" s="23" t="n">
        <v>40513</v>
      </c>
      <c r="D1097" s="21" t="s">
        <v>17</v>
      </c>
      <c r="E1097" s="24" t="n">
        <v>12904012.5</v>
      </c>
      <c r="F1097" s="24" t="n">
        <v>107533.43</v>
      </c>
      <c r="G1097" s="24" t="n">
        <v>6125936.69</v>
      </c>
      <c r="H1097" s="24" t="n">
        <f aca="false">+E1097-G1097</f>
        <v>6778075.81</v>
      </c>
    </row>
    <row r="1098" customFormat="false" ht="14.4" hidden="false" customHeight="false" outlineLevel="0" collapsed="false">
      <c r="A1098" s="21" t="n">
        <v>4722</v>
      </c>
      <c r="B1098" s="22" t="s">
        <v>278</v>
      </c>
      <c r="C1098" s="23" t="n">
        <v>40787</v>
      </c>
      <c r="D1098" s="21" t="s">
        <v>17</v>
      </c>
      <c r="E1098" s="24" t="n">
        <v>12126000</v>
      </c>
      <c r="F1098" s="24" t="n">
        <v>101049.99</v>
      </c>
      <c r="G1098" s="24" t="n">
        <v>4847031.19</v>
      </c>
      <c r="H1098" s="24" t="n">
        <f aca="false">+E1098-G1098</f>
        <v>7278968.81</v>
      </c>
    </row>
    <row r="1099" customFormat="false" ht="14.4" hidden="false" customHeight="false" outlineLevel="0" collapsed="false">
      <c r="A1099" s="21" t="n">
        <v>5570</v>
      </c>
      <c r="B1099" s="22" t="s">
        <v>279</v>
      </c>
      <c r="C1099" s="23" t="n">
        <v>42005</v>
      </c>
      <c r="D1099" s="21" t="s">
        <v>17</v>
      </c>
      <c r="E1099" s="24" t="n">
        <v>15603200</v>
      </c>
      <c r="F1099" s="24" t="n">
        <v>130026.66</v>
      </c>
      <c r="G1099" s="24" t="n">
        <v>1036018.87</v>
      </c>
      <c r="H1099" s="24" t="n">
        <f aca="false">+E1099-G1099</f>
        <v>14567181.13</v>
      </c>
    </row>
    <row r="1100" customFormat="false" ht="14.4" hidden="false" customHeight="false" outlineLevel="0" collapsed="false">
      <c r="A1100" s="21" t="n">
        <v>5571</v>
      </c>
      <c r="B1100" s="22" t="s">
        <v>280</v>
      </c>
      <c r="C1100" s="23" t="n">
        <v>42005</v>
      </c>
      <c r="D1100" s="21" t="s">
        <v>17</v>
      </c>
      <c r="E1100" s="24" t="n">
        <v>7645000</v>
      </c>
      <c r="F1100" s="24" t="n">
        <v>63708.33</v>
      </c>
      <c r="G1100" s="24" t="n">
        <v>507611.53</v>
      </c>
      <c r="H1100" s="24" t="n">
        <f aca="false">+E1100-G1100</f>
        <v>7137388.47</v>
      </c>
    </row>
    <row r="1101" customFormat="false" ht="14.4" hidden="false" customHeight="false" outlineLevel="0" collapsed="false">
      <c r="A1101" s="16" t="n">
        <v>3261</v>
      </c>
      <c r="B1101" s="17" t="s">
        <v>281</v>
      </c>
      <c r="C1101" s="18" t="n">
        <v>38586</v>
      </c>
      <c r="D1101" s="16" t="s">
        <v>17</v>
      </c>
      <c r="E1101" s="19" t="n">
        <v>24227</v>
      </c>
      <c r="F1101" s="19" t="n">
        <v>143.27</v>
      </c>
      <c r="G1101" s="19" t="n">
        <v>24226</v>
      </c>
      <c r="H1101" s="19" t="n">
        <f aca="false">+E1101-G1101</f>
        <v>1</v>
      </c>
    </row>
    <row r="1102" customFormat="false" ht="14.4" hidden="false" customHeight="false" outlineLevel="0" collapsed="false">
      <c r="A1102" s="16" t="n">
        <v>3262</v>
      </c>
      <c r="B1102" s="17" t="s">
        <v>281</v>
      </c>
      <c r="C1102" s="18" t="n">
        <v>38586</v>
      </c>
      <c r="D1102" s="16" t="s">
        <v>17</v>
      </c>
      <c r="E1102" s="19" t="n">
        <v>24227</v>
      </c>
      <c r="F1102" s="19" t="n">
        <v>143.27</v>
      </c>
      <c r="G1102" s="19" t="n">
        <v>24226</v>
      </c>
      <c r="H1102" s="19" t="n">
        <f aca="false">+E1102-G1102</f>
        <v>1</v>
      </c>
    </row>
    <row r="1103" customFormat="false" ht="14.4" hidden="false" customHeight="false" outlineLevel="0" collapsed="false">
      <c r="A1103" s="16" t="n">
        <v>3263</v>
      </c>
      <c r="B1103" s="17" t="s">
        <v>281</v>
      </c>
      <c r="C1103" s="18" t="n">
        <v>38589</v>
      </c>
      <c r="D1103" s="16" t="s">
        <v>17</v>
      </c>
      <c r="E1103" s="19" t="n">
        <v>14900</v>
      </c>
      <c r="F1103" s="19" t="n">
        <v>100.13</v>
      </c>
      <c r="G1103" s="19" t="n">
        <v>14899</v>
      </c>
      <c r="H1103" s="19" t="n">
        <f aca="false">+E1103-G1103</f>
        <v>1</v>
      </c>
    </row>
    <row r="1104" customFormat="false" ht="14.4" hidden="false" customHeight="false" outlineLevel="0" collapsed="false">
      <c r="A1104" s="16" t="n">
        <v>3264</v>
      </c>
      <c r="B1104" s="17" t="s">
        <v>281</v>
      </c>
      <c r="C1104" s="18" t="n">
        <v>38589</v>
      </c>
      <c r="D1104" s="16" t="s">
        <v>17</v>
      </c>
      <c r="E1104" s="19" t="n">
        <v>14900</v>
      </c>
      <c r="F1104" s="19" t="n">
        <v>100.13</v>
      </c>
      <c r="G1104" s="19" t="n">
        <v>14899</v>
      </c>
      <c r="H1104" s="19" t="n">
        <f aca="false">+E1104-G1104</f>
        <v>1</v>
      </c>
    </row>
    <row r="1105" customFormat="false" ht="14.4" hidden="false" customHeight="false" outlineLevel="0" collapsed="false">
      <c r="A1105" s="16" t="n">
        <v>3265</v>
      </c>
      <c r="B1105" s="17" t="s">
        <v>282</v>
      </c>
      <c r="C1105" s="18" t="n">
        <v>38589</v>
      </c>
      <c r="D1105" s="16" t="s">
        <v>17</v>
      </c>
      <c r="E1105" s="19" t="n">
        <v>14900</v>
      </c>
      <c r="F1105" s="19" t="n">
        <v>100.13</v>
      </c>
      <c r="G1105" s="19" t="n">
        <v>14899</v>
      </c>
      <c r="H1105" s="19" t="n">
        <f aca="false">+E1105-G1105</f>
        <v>1</v>
      </c>
    </row>
    <row r="1106" customFormat="false" ht="14.4" hidden="false" customHeight="false" outlineLevel="0" collapsed="false">
      <c r="A1106" s="16" t="n">
        <v>3266</v>
      </c>
      <c r="B1106" s="17" t="s">
        <v>281</v>
      </c>
      <c r="C1106" s="18" t="n">
        <v>38589</v>
      </c>
      <c r="D1106" s="16" t="s">
        <v>17</v>
      </c>
      <c r="E1106" s="19" t="n">
        <v>14900</v>
      </c>
      <c r="F1106" s="19" t="n">
        <v>100.13</v>
      </c>
      <c r="G1106" s="19" t="n">
        <v>14899</v>
      </c>
      <c r="H1106" s="19" t="n">
        <f aca="false">+E1106-G1106</f>
        <v>1</v>
      </c>
    </row>
    <row r="1107" customFormat="false" ht="14.4" hidden="false" customHeight="false" outlineLevel="0" collapsed="false">
      <c r="A1107" s="16" t="n">
        <v>3267</v>
      </c>
      <c r="B1107" s="17" t="s">
        <v>281</v>
      </c>
      <c r="C1107" s="18" t="n">
        <v>38589</v>
      </c>
      <c r="D1107" s="16" t="s">
        <v>17</v>
      </c>
      <c r="E1107" s="19" t="n">
        <v>14900</v>
      </c>
      <c r="F1107" s="19" t="n">
        <v>100.13</v>
      </c>
      <c r="G1107" s="19" t="n">
        <v>14899</v>
      </c>
      <c r="H1107" s="19" t="n">
        <f aca="false">+E1107-G1107</f>
        <v>1</v>
      </c>
    </row>
    <row r="1108" customFormat="false" ht="14.4" hidden="false" customHeight="false" outlineLevel="0" collapsed="false">
      <c r="A1108" s="16" t="n">
        <v>3268</v>
      </c>
      <c r="B1108" s="17" t="s">
        <v>281</v>
      </c>
      <c r="C1108" s="18" t="n">
        <v>38589</v>
      </c>
      <c r="D1108" s="16" t="s">
        <v>17</v>
      </c>
      <c r="E1108" s="19" t="n">
        <v>14900</v>
      </c>
      <c r="F1108" s="19" t="n">
        <v>100.13</v>
      </c>
      <c r="G1108" s="19" t="n">
        <v>14899</v>
      </c>
      <c r="H1108" s="19" t="n">
        <f aca="false">+E1108-G1108</f>
        <v>1</v>
      </c>
    </row>
    <row r="1109" customFormat="false" ht="14.4" hidden="false" customHeight="false" outlineLevel="0" collapsed="false">
      <c r="A1109" s="16" t="n">
        <v>3269</v>
      </c>
      <c r="B1109" s="17" t="s">
        <v>281</v>
      </c>
      <c r="C1109" s="18" t="n">
        <v>38589</v>
      </c>
      <c r="D1109" s="16" t="s">
        <v>17</v>
      </c>
      <c r="E1109" s="19" t="n">
        <v>14900</v>
      </c>
      <c r="F1109" s="19" t="n">
        <v>100.13</v>
      </c>
      <c r="G1109" s="19" t="n">
        <v>14899</v>
      </c>
      <c r="H1109" s="19" t="n">
        <f aca="false">+E1109-G1109</f>
        <v>1</v>
      </c>
    </row>
    <row r="1110" customFormat="false" ht="14.4" hidden="false" customHeight="false" outlineLevel="0" collapsed="false">
      <c r="A1110" s="16" t="n">
        <v>3270</v>
      </c>
      <c r="B1110" s="17" t="s">
        <v>281</v>
      </c>
      <c r="C1110" s="18" t="n">
        <v>38589</v>
      </c>
      <c r="D1110" s="16" t="s">
        <v>17</v>
      </c>
      <c r="E1110" s="19" t="n">
        <v>14900</v>
      </c>
      <c r="F1110" s="19" t="n">
        <v>100.13</v>
      </c>
      <c r="G1110" s="19" t="n">
        <v>14899</v>
      </c>
      <c r="H1110" s="19" t="n">
        <f aca="false">+E1110-G1110</f>
        <v>1</v>
      </c>
    </row>
    <row r="1111" customFormat="false" ht="14.4" hidden="false" customHeight="false" outlineLevel="0" collapsed="false">
      <c r="A1111" s="16" t="n">
        <v>3445</v>
      </c>
      <c r="B1111" s="17" t="s">
        <v>283</v>
      </c>
      <c r="C1111" s="18" t="n">
        <v>38910</v>
      </c>
      <c r="D1111" s="16" t="s">
        <v>17</v>
      </c>
      <c r="E1111" s="19" t="n">
        <v>13256.65</v>
      </c>
      <c r="F1111" s="19" t="n">
        <v>110.46</v>
      </c>
      <c r="G1111" s="19" t="n">
        <v>11997.38</v>
      </c>
      <c r="H1111" s="19" t="n">
        <f aca="false">+E1111-G1111</f>
        <v>1259.27</v>
      </c>
    </row>
    <row r="1112" customFormat="false" ht="14.4" hidden="false" customHeight="false" outlineLevel="0" collapsed="false">
      <c r="A1112" s="16" t="n">
        <v>3446</v>
      </c>
      <c r="B1112" s="17" t="s">
        <v>283</v>
      </c>
      <c r="C1112" s="18" t="n">
        <v>38910</v>
      </c>
      <c r="D1112" s="16" t="s">
        <v>17</v>
      </c>
      <c r="E1112" s="19" t="n">
        <v>13256.65</v>
      </c>
      <c r="F1112" s="19" t="n">
        <v>110.46</v>
      </c>
      <c r="G1112" s="19" t="n">
        <v>11997.38</v>
      </c>
      <c r="H1112" s="19" t="n">
        <f aca="false">+E1112-G1112</f>
        <v>1259.27</v>
      </c>
    </row>
    <row r="1113" customFormat="false" ht="14.4" hidden="false" customHeight="false" outlineLevel="0" collapsed="false">
      <c r="A1113" s="16" t="n">
        <v>3463</v>
      </c>
      <c r="B1113" s="17" t="s">
        <v>284</v>
      </c>
      <c r="C1113" s="18" t="n">
        <v>38951</v>
      </c>
      <c r="D1113" s="16" t="s">
        <v>17</v>
      </c>
      <c r="E1113" s="19" t="n">
        <v>209350</v>
      </c>
      <c r="F1113" s="19" t="n">
        <v>1744.58</v>
      </c>
      <c r="G1113" s="19" t="n">
        <v>186670.06</v>
      </c>
      <c r="H1113" s="19" t="n">
        <f aca="false">+E1113-G1113</f>
        <v>22679.94</v>
      </c>
    </row>
    <row r="1114" customFormat="false" ht="14.4" hidden="false" customHeight="false" outlineLevel="0" collapsed="false">
      <c r="A1114" s="16" t="n">
        <v>3486</v>
      </c>
      <c r="B1114" s="17" t="s">
        <v>285</v>
      </c>
      <c r="C1114" s="18" t="n">
        <v>39057</v>
      </c>
      <c r="D1114" s="16" t="s">
        <v>17</v>
      </c>
      <c r="E1114" s="19" t="n">
        <v>632911.6</v>
      </c>
      <c r="F1114" s="19" t="n">
        <v>5274.25</v>
      </c>
      <c r="G1114" s="19" t="n">
        <v>547501.18</v>
      </c>
      <c r="H1114" s="19" t="n">
        <f aca="false">+E1114-G1114</f>
        <v>85410.4199999999</v>
      </c>
    </row>
    <row r="1115" customFormat="false" ht="14.4" hidden="false" customHeight="false" outlineLevel="0" collapsed="false">
      <c r="A1115" s="16" t="n">
        <v>3535</v>
      </c>
      <c r="B1115" s="17" t="s">
        <v>281</v>
      </c>
      <c r="C1115" s="18" t="n">
        <v>39345</v>
      </c>
      <c r="D1115" s="16" t="s">
        <v>17</v>
      </c>
      <c r="E1115" s="19" t="n">
        <v>14673.91</v>
      </c>
      <c r="F1115" s="19" t="n">
        <v>122.27</v>
      </c>
      <c r="G1115" s="19" t="n">
        <v>11615.65</v>
      </c>
      <c r="H1115" s="19" t="n">
        <f aca="false">+E1115-G1115</f>
        <v>3058.26</v>
      </c>
    </row>
    <row r="1116" customFormat="false" ht="14.4" hidden="false" customHeight="false" outlineLevel="0" collapsed="false">
      <c r="A1116" s="16" t="n">
        <v>3536</v>
      </c>
      <c r="B1116" s="17" t="s">
        <v>281</v>
      </c>
      <c r="C1116" s="18" t="n">
        <v>39345</v>
      </c>
      <c r="D1116" s="16" t="s">
        <v>17</v>
      </c>
      <c r="E1116" s="19" t="n">
        <v>14673.91</v>
      </c>
      <c r="F1116" s="19" t="n">
        <v>122.27</v>
      </c>
      <c r="G1116" s="19" t="n">
        <v>11615.65</v>
      </c>
      <c r="H1116" s="19" t="n">
        <f aca="false">+E1116-G1116</f>
        <v>3058.26</v>
      </c>
    </row>
    <row r="1117" customFormat="false" ht="14.4" hidden="false" customHeight="false" outlineLevel="0" collapsed="false">
      <c r="A1117" s="16" t="n">
        <v>3563</v>
      </c>
      <c r="B1117" s="17" t="s">
        <v>286</v>
      </c>
      <c r="C1117" s="18" t="n">
        <v>39402</v>
      </c>
      <c r="D1117" s="16" t="s">
        <v>184</v>
      </c>
      <c r="E1117" s="19" t="n">
        <v>85000</v>
      </c>
      <c r="F1117" s="19" t="n">
        <v>472.22</v>
      </c>
      <c r="G1117" s="19" t="n">
        <v>43916.46</v>
      </c>
      <c r="H1117" s="19" t="n">
        <f aca="false">+E1117-G1117</f>
        <v>41083.54</v>
      </c>
    </row>
    <row r="1118" customFormat="false" ht="14.4" hidden="false" customHeight="false" outlineLevel="0" collapsed="false">
      <c r="A1118" s="16" t="n">
        <v>3564</v>
      </c>
      <c r="B1118" s="17" t="s">
        <v>286</v>
      </c>
      <c r="C1118" s="18" t="n">
        <v>39402</v>
      </c>
      <c r="D1118" s="16" t="s">
        <v>184</v>
      </c>
      <c r="E1118" s="19" t="n">
        <v>85000</v>
      </c>
      <c r="F1118" s="19" t="n">
        <v>472.22</v>
      </c>
      <c r="G1118" s="19" t="n">
        <v>43916.46</v>
      </c>
      <c r="H1118" s="19" t="n">
        <f aca="false">+E1118-G1118</f>
        <v>41083.54</v>
      </c>
    </row>
    <row r="1119" customFormat="false" ht="14.4" hidden="false" customHeight="false" outlineLevel="0" collapsed="false">
      <c r="A1119" s="16" t="n">
        <v>3565</v>
      </c>
      <c r="B1119" s="17" t="s">
        <v>286</v>
      </c>
      <c r="C1119" s="18" t="n">
        <v>39402</v>
      </c>
      <c r="D1119" s="16" t="s">
        <v>184</v>
      </c>
      <c r="E1119" s="19" t="n">
        <v>85000</v>
      </c>
      <c r="F1119" s="19" t="n">
        <v>472.22</v>
      </c>
      <c r="G1119" s="19" t="n">
        <v>43916.46</v>
      </c>
      <c r="H1119" s="19" t="n">
        <f aca="false">+E1119-G1119</f>
        <v>41083.54</v>
      </c>
    </row>
    <row r="1120" customFormat="false" ht="14.4" hidden="false" customHeight="false" outlineLevel="0" collapsed="false">
      <c r="A1120" s="16" t="n">
        <v>3566</v>
      </c>
      <c r="B1120" s="17" t="s">
        <v>286</v>
      </c>
      <c r="C1120" s="18" t="n">
        <v>39402</v>
      </c>
      <c r="D1120" s="16" t="s">
        <v>184</v>
      </c>
      <c r="E1120" s="19" t="n">
        <v>85000</v>
      </c>
      <c r="F1120" s="19" t="n">
        <v>472.22</v>
      </c>
      <c r="G1120" s="19" t="n">
        <v>43916.46</v>
      </c>
      <c r="H1120" s="19" t="n">
        <f aca="false">+E1120-G1120</f>
        <v>41083.54</v>
      </c>
    </row>
    <row r="1121" customFormat="false" ht="14.4" hidden="false" customHeight="false" outlineLevel="0" collapsed="false">
      <c r="A1121" s="16" t="n">
        <v>3567</v>
      </c>
      <c r="B1121" s="17" t="s">
        <v>287</v>
      </c>
      <c r="C1121" s="18" t="n">
        <v>39407</v>
      </c>
      <c r="D1121" s="16" t="s">
        <v>17</v>
      </c>
      <c r="E1121" s="19" t="n">
        <v>16000</v>
      </c>
      <c r="F1121" s="19" t="n">
        <v>133.33</v>
      </c>
      <c r="G1121" s="19" t="n">
        <v>12439.69</v>
      </c>
      <c r="H1121" s="19" t="n">
        <f aca="false">+E1121-G1121</f>
        <v>3560.31</v>
      </c>
    </row>
    <row r="1122" customFormat="false" ht="14.4" hidden="false" customHeight="false" outlineLevel="0" collapsed="false">
      <c r="A1122" s="16" t="n">
        <v>3568</v>
      </c>
      <c r="B1122" s="17" t="s">
        <v>288</v>
      </c>
      <c r="C1122" s="18" t="n">
        <v>39406</v>
      </c>
      <c r="D1122" s="16" t="s">
        <v>184</v>
      </c>
      <c r="E1122" s="19" t="n">
        <v>16000</v>
      </c>
      <c r="F1122" s="19" t="n">
        <v>88.88</v>
      </c>
      <c r="G1122" s="19" t="n">
        <v>8265.84</v>
      </c>
      <c r="H1122" s="19" t="n">
        <f aca="false">+E1122-G1122</f>
        <v>7734.16</v>
      </c>
    </row>
    <row r="1123" customFormat="false" ht="14.4" hidden="false" customHeight="false" outlineLevel="0" collapsed="false">
      <c r="A1123" s="16" t="n">
        <v>3569</v>
      </c>
      <c r="B1123" s="17" t="s">
        <v>287</v>
      </c>
      <c r="C1123" s="18" t="n">
        <v>39406</v>
      </c>
      <c r="D1123" s="16" t="s">
        <v>184</v>
      </c>
      <c r="E1123" s="19" t="n">
        <v>16000</v>
      </c>
      <c r="F1123" s="19" t="n">
        <v>88.88</v>
      </c>
      <c r="G1123" s="19" t="n">
        <v>8265.84</v>
      </c>
      <c r="H1123" s="19" t="n">
        <f aca="false">+E1123-G1123</f>
        <v>7734.16</v>
      </c>
    </row>
    <row r="1124" customFormat="false" ht="14.4" hidden="false" customHeight="false" outlineLevel="0" collapsed="false">
      <c r="A1124" s="16" t="n">
        <v>3570</v>
      </c>
      <c r="B1124" s="17" t="s">
        <v>287</v>
      </c>
      <c r="C1124" s="18" t="n">
        <v>39406</v>
      </c>
      <c r="D1124" s="16" t="s">
        <v>184</v>
      </c>
      <c r="E1124" s="19" t="n">
        <v>16000</v>
      </c>
      <c r="F1124" s="19" t="n">
        <v>88.88</v>
      </c>
      <c r="G1124" s="19" t="n">
        <v>8265.84</v>
      </c>
      <c r="H1124" s="19" t="n">
        <f aca="false">+E1124-G1124</f>
        <v>7734.16</v>
      </c>
    </row>
    <row r="1125" customFormat="false" ht="14.4" hidden="false" customHeight="false" outlineLevel="0" collapsed="false">
      <c r="A1125" s="16" t="n">
        <v>3571</v>
      </c>
      <c r="B1125" s="17" t="s">
        <v>288</v>
      </c>
      <c r="C1125" s="18" t="n">
        <v>39406</v>
      </c>
      <c r="D1125" s="16" t="s">
        <v>184</v>
      </c>
      <c r="E1125" s="19" t="n">
        <v>16000</v>
      </c>
      <c r="F1125" s="19" t="n">
        <v>88.88</v>
      </c>
      <c r="G1125" s="19" t="n">
        <v>8265.84</v>
      </c>
      <c r="H1125" s="19" t="n">
        <f aca="false">+E1125-G1125</f>
        <v>7734.16</v>
      </c>
    </row>
    <row r="1126" customFormat="false" ht="14.4" hidden="false" customHeight="false" outlineLevel="0" collapsed="false">
      <c r="A1126" s="16" t="n">
        <v>3572</v>
      </c>
      <c r="B1126" s="17" t="s">
        <v>289</v>
      </c>
      <c r="C1126" s="18" t="n">
        <v>39406</v>
      </c>
      <c r="D1126" s="16" t="s">
        <v>184</v>
      </c>
      <c r="E1126" s="19" t="n">
        <v>16000</v>
      </c>
      <c r="F1126" s="19" t="n">
        <v>88.88</v>
      </c>
      <c r="G1126" s="19" t="n">
        <v>8265.84</v>
      </c>
      <c r="H1126" s="19" t="n">
        <f aca="false">+E1126-G1126</f>
        <v>7734.16</v>
      </c>
    </row>
    <row r="1127" customFormat="false" ht="14.4" hidden="false" customHeight="false" outlineLevel="0" collapsed="false">
      <c r="A1127" s="16" t="n">
        <v>3773</v>
      </c>
      <c r="B1127" s="17" t="s">
        <v>290</v>
      </c>
      <c r="C1127" s="18" t="n">
        <v>39780</v>
      </c>
      <c r="D1127" s="16" t="s">
        <v>17</v>
      </c>
      <c r="E1127" s="19" t="n">
        <v>54257</v>
      </c>
      <c r="F1127" s="19" t="n">
        <v>452.14</v>
      </c>
      <c r="G1127" s="19" t="n">
        <v>36653.48</v>
      </c>
      <c r="H1127" s="19" t="n">
        <f aca="false">+E1127-G1127</f>
        <v>17603.52</v>
      </c>
    </row>
    <row r="1128" customFormat="false" ht="14.4" hidden="false" customHeight="false" outlineLevel="0" collapsed="false">
      <c r="A1128" s="16" t="n">
        <v>3774</v>
      </c>
      <c r="B1128" s="17" t="s">
        <v>291</v>
      </c>
      <c r="C1128" s="18" t="n">
        <v>39780</v>
      </c>
      <c r="D1128" s="16" t="s">
        <v>17</v>
      </c>
      <c r="E1128" s="19" t="n">
        <v>46540</v>
      </c>
      <c r="F1128" s="19" t="n">
        <v>387.83</v>
      </c>
      <c r="G1128" s="19" t="n">
        <v>31440.09</v>
      </c>
      <c r="H1128" s="19" t="n">
        <f aca="false">+E1128-G1128</f>
        <v>15099.91</v>
      </c>
    </row>
    <row r="1129" customFormat="false" ht="14.4" hidden="false" customHeight="false" outlineLevel="0" collapsed="false">
      <c r="A1129" s="16" t="n">
        <v>3777</v>
      </c>
      <c r="B1129" s="17" t="s">
        <v>292</v>
      </c>
      <c r="C1129" s="18" t="n">
        <v>39793</v>
      </c>
      <c r="D1129" s="16" t="s">
        <v>17</v>
      </c>
      <c r="E1129" s="19" t="n">
        <v>23700</v>
      </c>
      <c r="F1129" s="19" t="n">
        <v>197.5</v>
      </c>
      <c r="G1129" s="19" t="n">
        <v>15927.42</v>
      </c>
      <c r="H1129" s="19" t="n">
        <f aca="false">+E1129-G1129</f>
        <v>7772.58</v>
      </c>
    </row>
    <row r="1130" customFormat="false" ht="14.4" hidden="false" customHeight="false" outlineLevel="0" collapsed="false">
      <c r="A1130" s="16" t="n">
        <v>3791</v>
      </c>
      <c r="B1130" s="17" t="s">
        <v>293</v>
      </c>
      <c r="C1130" s="18" t="n">
        <v>39798</v>
      </c>
      <c r="D1130" s="16" t="s">
        <v>184</v>
      </c>
      <c r="E1130" s="19" t="n">
        <v>120000</v>
      </c>
      <c r="F1130" s="19" t="n">
        <v>666.67</v>
      </c>
      <c r="G1130" s="19" t="n">
        <v>53656.18</v>
      </c>
      <c r="H1130" s="19" t="n">
        <f aca="false">+E1130-G1130</f>
        <v>66343.82</v>
      </c>
    </row>
    <row r="1131" customFormat="false" ht="14.4" hidden="false" customHeight="false" outlineLevel="0" collapsed="false">
      <c r="A1131" s="16" t="n">
        <v>3792</v>
      </c>
      <c r="B1131" s="17" t="s">
        <v>294</v>
      </c>
      <c r="C1131" s="18" t="n">
        <v>39798</v>
      </c>
      <c r="D1131" s="16" t="s">
        <v>184</v>
      </c>
      <c r="E1131" s="19" t="n">
        <v>120000</v>
      </c>
      <c r="F1131" s="19" t="n">
        <v>666.67</v>
      </c>
      <c r="G1131" s="19" t="n">
        <v>53656.18</v>
      </c>
      <c r="H1131" s="19" t="n">
        <f aca="false">+E1131-G1131</f>
        <v>66343.82</v>
      </c>
    </row>
    <row r="1132" customFormat="false" ht="14.4" hidden="false" customHeight="false" outlineLevel="0" collapsed="false">
      <c r="A1132" s="16" t="n">
        <v>3893</v>
      </c>
      <c r="B1132" s="17" t="s">
        <v>295</v>
      </c>
      <c r="C1132" s="18" t="n">
        <v>39980</v>
      </c>
      <c r="D1132" s="16" t="s">
        <v>17</v>
      </c>
      <c r="E1132" s="19" t="n">
        <v>398000</v>
      </c>
      <c r="F1132" s="19" t="n">
        <v>3316.67</v>
      </c>
      <c r="G1132" s="19" t="n">
        <v>246981.36</v>
      </c>
      <c r="H1132" s="19" t="n">
        <f aca="false">+E1132-G1132</f>
        <v>151018.64</v>
      </c>
    </row>
    <row r="1133" customFormat="false" ht="14.4" hidden="false" customHeight="false" outlineLevel="0" collapsed="false">
      <c r="A1133" s="16" t="n">
        <v>3901</v>
      </c>
      <c r="B1133" s="17" t="s">
        <v>296</v>
      </c>
      <c r="C1133" s="18" t="n">
        <v>40028</v>
      </c>
      <c r="D1133" s="16" t="s">
        <v>17</v>
      </c>
      <c r="E1133" s="19" t="n">
        <v>33000</v>
      </c>
      <c r="F1133" s="19" t="n">
        <v>274.99</v>
      </c>
      <c r="G1133" s="19" t="n">
        <v>20047.66</v>
      </c>
      <c r="H1133" s="19" t="n">
        <f aca="false">+E1133-G1133</f>
        <v>12952.34</v>
      </c>
    </row>
    <row r="1134" customFormat="false" ht="14.4" hidden="false" customHeight="false" outlineLevel="0" collapsed="false">
      <c r="A1134" s="16" t="n">
        <v>3927</v>
      </c>
      <c r="B1134" s="17" t="s">
        <v>297</v>
      </c>
      <c r="C1134" s="18" t="n">
        <v>40085</v>
      </c>
      <c r="D1134" s="16" t="s">
        <v>184</v>
      </c>
      <c r="E1134" s="19" t="n">
        <v>36000</v>
      </c>
      <c r="F1134" s="19" t="n">
        <v>199.99</v>
      </c>
      <c r="G1134" s="19" t="n">
        <v>14205.96</v>
      </c>
      <c r="H1134" s="19" t="n">
        <f aca="false">+E1134-G1134</f>
        <v>21794.04</v>
      </c>
    </row>
    <row r="1135" customFormat="false" ht="14.4" hidden="false" customHeight="false" outlineLevel="0" collapsed="false">
      <c r="A1135" s="16" t="n">
        <v>3928</v>
      </c>
      <c r="B1135" s="17" t="s">
        <v>298</v>
      </c>
      <c r="C1135" s="18" t="n">
        <v>40085</v>
      </c>
      <c r="D1135" s="16" t="s">
        <v>184</v>
      </c>
      <c r="E1135" s="19" t="n">
        <v>185000</v>
      </c>
      <c r="F1135" s="19" t="n">
        <v>1027.77</v>
      </c>
      <c r="G1135" s="19" t="n">
        <v>73005.93</v>
      </c>
      <c r="H1135" s="19" t="n">
        <f aca="false">+E1135-G1135</f>
        <v>111994.07</v>
      </c>
    </row>
    <row r="1136" customFormat="false" ht="14.4" hidden="false" customHeight="false" outlineLevel="0" collapsed="false">
      <c r="A1136" s="16" t="n">
        <v>3932</v>
      </c>
      <c r="B1136" s="17" t="s">
        <v>151</v>
      </c>
      <c r="C1136" s="18" t="n">
        <v>40085</v>
      </c>
      <c r="D1136" s="16" t="s">
        <v>17</v>
      </c>
      <c r="E1136" s="19" t="n">
        <v>1834818</v>
      </c>
      <c r="F1136" s="19" t="n">
        <v>15290.14</v>
      </c>
      <c r="G1136" s="19" t="n">
        <v>1086109.61</v>
      </c>
      <c r="H1136" s="19" t="n">
        <f aca="false">+E1136-G1136</f>
        <v>748708.39</v>
      </c>
    </row>
    <row r="1137" customFormat="false" ht="14.4" hidden="false" customHeight="false" outlineLevel="0" collapsed="false">
      <c r="A1137" s="16" t="n">
        <v>4362</v>
      </c>
      <c r="B1137" s="17" t="s">
        <v>299</v>
      </c>
      <c r="C1137" s="18" t="n">
        <v>40445</v>
      </c>
      <c r="D1137" s="16" t="s">
        <v>27</v>
      </c>
      <c r="E1137" s="19" t="n">
        <v>61775</v>
      </c>
      <c r="F1137" s="19" t="n">
        <v>1029.57</v>
      </c>
      <c r="G1137" s="19" t="n">
        <v>60950.54</v>
      </c>
      <c r="H1137" s="19" t="n">
        <f aca="false">+E1137-G1137</f>
        <v>824.459999999999</v>
      </c>
    </row>
    <row r="1138" customFormat="false" ht="14.4" hidden="false" customHeight="false" outlineLevel="0" collapsed="false">
      <c r="A1138" s="16" t="n">
        <v>4363</v>
      </c>
      <c r="B1138" s="17" t="s">
        <v>299</v>
      </c>
      <c r="C1138" s="18" t="n">
        <v>40445</v>
      </c>
      <c r="D1138" s="16" t="s">
        <v>27</v>
      </c>
      <c r="E1138" s="19" t="n">
        <v>61775</v>
      </c>
      <c r="F1138" s="19" t="n">
        <v>1029.57</v>
      </c>
      <c r="G1138" s="19" t="n">
        <v>60950.54</v>
      </c>
      <c r="H1138" s="19" t="n">
        <f aca="false">+E1138-G1138</f>
        <v>824.459999999999</v>
      </c>
    </row>
    <row r="1139" customFormat="false" ht="14.4" hidden="false" customHeight="false" outlineLevel="0" collapsed="false">
      <c r="A1139" s="16" t="n">
        <v>4364</v>
      </c>
      <c r="B1139" s="17" t="s">
        <v>299</v>
      </c>
      <c r="C1139" s="18" t="n">
        <v>40445</v>
      </c>
      <c r="D1139" s="16" t="s">
        <v>27</v>
      </c>
      <c r="E1139" s="19" t="n">
        <v>61775</v>
      </c>
      <c r="F1139" s="19" t="n">
        <v>1029.57</v>
      </c>
      <c r="G1139" s="19" t="n">
        <v>60950.54</v>
      </c>
      <c r="H1139" s="19" t="n">
        <f aca="false">+E1139-G1139</f>
        <v>824.459999999999</v>
      </c>
    </row>
    <row r="1140" customFormat="false" ht="14.4" hidden="false" customHeight="false" outlineLevel="0" collapsed="false">
      <c r="A1140" s="16" t="n">
        <v>4365</v>
      </c>
      <c r="B1140" s="17" t="s">
        <v>299</v>
      </c>
      <c r="C1140" s="18" t="n">
        <v>40445</v>
      </c>
      <c r="D1140" s="16" t="s">
        <v>27</v>
      </c>
      <c r="E1140" s="19" t="n">
        <v>61775</v>
      </c>
      <c r="F1140" s="19" t="n">
        <v>1029.57</v>
      </c>
      <c r="G1140" s="19" t="n">
        <v>60950.54</v>
      </c>
      <c r="H1140" s="19" t="n">
        <f aca="false">+E1140-G1140</f>
        <v>824.459999999999</v>
      </c>
    </row>
    <row r="1141" customFormat="false" ht="14.4" hidden="false" customHeight="false" outlineLevel="0" collapsed="false">
      <c r="A1141" s="16" t="n">
        <v>4366</v>
      </c>
      <c r="B1141" s="17" t="s">
        <v>299</v>
      </c>
      <c r="C1141" s="18" t="n">
        <v>40445</v>
      </c>
      <c r="D1141" s="16" t="s">
        <v>27</v>
      </c>
      <c r="E1141" s="19" t="n">
        <v>61775</v>
      </c>
      <c r="F1141" s="19" t="n">
        <v>1029.57</v>
      </c>
      <c r="G1141" s="19" t="n">
        <v>60950.54</v>
      </c>
      <c r="H1141" s="19" t="n">
        <f aca="false">+E1141-G1141</f>
        <v>824.459999999999</v>
      </c>
    </row>
    <row r="1142" customFormat="false" ht="14.4" hidden="false" customHeight="false" outlineLevel="0" collapsed="false">
      <c r="A1142" s="16" t="n">
        <v>4367</v>
      </c>
      <c r="B1142" s="17" t="s">
        <v>155</v>
      </c>
      <c r="C1142" s="18" t="n">
        <v>40445</v>
      </c>
      <c r="D1142" s="16" t="s">
        <v>27</v>
      </c>
      <c r="E1142" s="19" t="n">
        <v>121685</v>
      </c>
      <c r="F1142" s="19" t="n">
        <v>2028.07</v>
      </c>
      <c r="G1142" s="19" t="n">
        <v>120061.74</v>
      </c>
      <c r="H1142" s="19" t="n">
        <f aca="false">+E1142-G1142</f>
        <v>1623.25999999999</v>
      </c>
    </row>
    <row r="1143" customFormat="false" ht="14.4" hidden="false" customHeight="false" outlineLevel="0" collapsed="false">
      <c r="A1143" s="16" t="n">
        <v>4368</v>
      </c>
      <c r="B1143" s="17" t="s">
        <v>155</v>
      </c>
      <c r="C1143" s="18" t="n">
        <v>40445</v>
      </c>
      <c r="D1143" s="16" t="s">
        <v>27</v>
      </c>
      <c r="E1143" s="19" t="n">
        <v>121685</v>
      </c>
      <c r="F1143" s="19" t="n">
        <v>2028.07</v>
      </c>
      <c r="G1143" s="19" t="n">
        <v>120061.74</v>
      </c>
      <c r="H1143" s="19" t="n">
        <f aca="false">+E1143-G1143</f>
        <v>1623.25999999999</v>
      </c>
    </row>
    <row r="1144" customFormat="false" ht="14.4" hidden="false" customHeight="false" outlineLevel="0" collapsed="false">
      <c r="A1144" s="16" t="n">
        <v>4369</v>
      </c>
      <c r="B1144" s="17" t="s">
        <v>155</v>
      </c>
      <c r="C1144" s="18" t="n">
        <v>40445</v>
      </c>
      <c r="D1144" s="16" t="s">
        <v>27</v>
      </c>
      <c r="E1144" s="19" t="n">
        <v>121685</v>
      </c>
      <c r="F1144" s="19" t="n">
        <v>2028.07</v>
      </c>
      <c r="G1144" s="19" t="n">
        <v>120061.74</v>
      </c>
      <c r="H1144" s="19" t="n">
        <f aca="false">+E1144-G1144</f>
        <v>1623.25999999999</v>
      </c>
    </row>
    <row r="1145" customFormat="false" ht="14.4" hidden="false" customHeight="false" outlineLevel="0" collapsed="false">
      <c r="A1145" s="16" t="n">
        <v>4370</v>
      </c>
      <c r="B1145" s="17" t="s">
        <v>155</v>
      </c>
      <c r="C1145" s="18" t="n">
        <v>40445</v>
      </c>
      <c r="D1145" s="16" t="s">
        <v>27</v>
      </c>
      <c r="E1145" s="19" t="n">
        <v>121685</v>
      </c>
      <c r="F1145" s="19" t="n">
        <v>2028.07</v>
      </c>
      <c r="G1145" s="19" t="n">
        <v>120061.74</v>
      </c>
      <c r="H1145" s="19" t="n">
        <f aca="false">+E1145-G1145</f>
        <v>1623.25999999999</v>
      </c>
    </row>
    <row r="1146" customFormat="false" ht="14.4" hidden="false" customHeight="false" outlineLevel="0" collapsed="false">
      <c r="A1146" s="16" t="n">
        <v>4371</v>
      </c>
      <c r="B1146" s="17" t="s">
        <v>155</v>
      </c>
      <c r="C1146" s="18" t="n">
        <v>40445</v>
      </c>
      <c r="D1146" s="16" t="s">
        <v>27</v>
      </c>
      <c r="E1146" s="19" t="n">
        <v>121685</v>
      </c>
      <c r="F1146" s="19" t="n">
        <v>2028.07</v>
      </c>
      <c r="G1146" s="19" t="n">
        <v>120061.74</v>
      </c>
      <c r="H1146" s="19" t="n">
        <f aca="false">+E1146-G1146</f>
        <v>1623.25999999999</v>
      </c>
    </row>
    <row r="1147" customFormat="false" ht="14.4" hidden="false" customHeight="false" outlineLevel="0" collapsed="false">
      <c r="A1147" s="16" t="n">
        <v>4372</v>
      </c>
      <c r="B1147" s="17" t="s">
        <v>300</v>
      </c>
      <c r="C1147" s="18" t="n">
        <v>40445</v>
      </c>
      <c r="D1147" s="16" t="s">
        <v>27</v>
      </c>
      <c r="E1147" s="19" t="n">
        <v>27340</v>
      </c>
      <c r="F1147" s="19" t="n">
        <v>455.65</v>
      </c>
      <c r="G1147" s="19" t="n">
        <v>26974.48</v>
      </c>
      <c r="H1147" s="19" t="n">
        <f aca="false">+E1147-G1147</f>
        <v>365.52</v>
      </c>
    </row>
    <row r="1148" customFormat="false" ht="14.4" hidden="false" customHeight="false" outlineLevel="0" collapsed="false">
      <c r="A1148" s="16" t="n">
        <v>4373</v>
      </c>
      <c r="B1148" s="17" t="s">
        <v>300</v>
      </c>
      <c r="C1148" s="18" t="n">
        <v>40445</v>
      </c>
      <c r="D1148" s="16" t="s">
        <v>27</v>
      </c>
      <c r="E1148" s="19" t="n">
        <v>27340</v>
      </c>
      <c r="F1148" s="19" t="n">
        <v>455.65</v>
      </c>
      <c r="G1148" s="19" t="n">
        <v>26974.48</v>
      </c>
      <c r="H1148" s="19" t="n">
        <f aca="false">+E1148-G1148</f>
        <v>365.52</v>
      </c>
    </row>
    <row r="1149" customFormat="false" ht="14.4" hidden="false" customHeight="false" outlineLevel="0" collapsed="false">
      <c r="A1149" s="16" t="n">
        <v>4374</v>
      </c>
      <c r="B1149" s="17" t="s">
        <v>300</v>
      </c>
      <c r="C1149" s="18" t="n">
        <v>40445</v>
      </c>
      <c r="D1149" s="16" t="s">
        <v>27</v>
      </c>
      <c r="E1149" s="19" t="n">
        <v>27340</v>
      </c>
      <c r="F1149" s="19" t="n">
        <v>455.65</v>
      </c>
      <c r="G1149" s="19" t="n">
        <v>26974.48</v>
      </c>
      <c r="H1149" s="19" t="n">
        <f aca="false">+E1149-G1149</f>
        <v>365.52</v>
      </c>
    </row>
    <row r="1150" customFormat="false" ht="14.4" hidden="false" customHeight="false" outlineLevel="0" collapsed="false">
      <c r="A1150" s="16" t="n">
        <v>4376</v>
      </c>
      <c r="B1150" s="17" t="s">
        <v>301</v>
      </c>
      <c r="C1150" s="18" t="n">
        <v>40445</v>
      </c>
      <c r="D1150" s="16" t="s">
        <v>27</v>
      </c>
      <c r="E1150" s="19" t="n">
        <v>105645</v>
      </c>
      <c r="F1150" s="19" t="n">
        <v>1760.73</v>
      </c>
      <c r="G1150" s="19" t="n">
        <v>104235.22</v>
      </c>
      <c r="H1150" s="19" t="n">
        <f aca="false">+E1150-G1150</f>
        <v>1409.78</v>
      </c>
    </row>
    <row r="1151" customFormat="false" ht="14.4" hidden="false" customHeight="false" outlineLevel="0" collapsed="false">
      <c r="A1151" s="16" t="n">
        <v>4385</v>
      </c>
      <c r="B1151" s="17" t="s">
        <v>302</v>
      </c>
      <c r="C1151" s="18" t="n">
        <v>40448</v>
      </c>
      <c r="D1151" s="16" t="s">
        <v>17</v>
      </c>
      <c r="E1151" s="19" t="n">
        <v>84806.48</v>
      </c>
      <c r="F1151" s="19" t="n">
        <v>706.71</v>
      </c>
      <c r="G1151" s="19" t="n">
        <v>41766.56</v>
      </c>
      <c r="H1151" s="19" t="n">
        <f aca="false">+E1151-G1151</f>
        <v>43039.92</v>
      </c>
    </row>
    <row r="1152" customFormat="false" ht="14.4" hidden="false" customHeight="false" outlineLevel="0" collapsed="false">
      <c r="A1152" s="16" t="n">
        <v>4386</v>
      </c>
      <c r="B1152" s="17" t="s">
        <v>303</v>
      </c>
      <c r="C1152" s="18" t="n">
        <v>40452</v>
      </c>
      <c r="D1152" s="16" t="s">
        <v>27</v>
      </c>
      <c r="E1152" s="19" t="n">
        <v>162000</v>
      </c>
      <c r="F1152" s="19" t="n">
        <v>2699.98</v>
      </c>
      <c r="G1152" s="19" t="n">
        <v>159211.73</v>
      </c>
      <c r="H1152" s="19" t="n">
        <f aca="false">+E1152-G1152</f>
        <v>2788.26999999999</v>
      </c>
    </row>
    <row r="1153" customFormat="false" ht="14.4" hidden="false" customHeight="false" outlineLevel="0" collapsed="false">
      <c r="A1153" s="16" t="n">
        <v>4423</v>
      </c>
      <c r="B1153" s="17" t="s">
        <v>304</v>
      </c>
      <c r="C1153" s="18" t="n">
        <v>40473</v>
      </c>
      <c r="D1153" s="16" t="s">
        <v>27</v>
      </c>
      <c r="E1153" s="19" t="n">
        <v>61775</v>
      </c>
      <c r="F1153" s="19" t="n">
        <v>1029.57</v>
      </c>
      <c r="G1153" s="19" t="n">
        <v>60013.97</v>
      </c>
      <c r="H1153" s="19" t="n">
        <f aca="false">+E1153-G1153</f>
        <v>1761.03</v>
      </c>
    </row>
    <row r="1154" customFormat="false" ht="14.4" hidden="false" customHeight="false" outlineLevel="0" collapsed="false">
      <c r="A1154" s="16" t="n">
        <v>4424</v>
      </c>
      <c r="B1154" s="17" t="s">
        <v>155</v>
      </c>
      <c r="C1154" s="18" t="n">
        <v>40466</v>
      </c>
      <c r="D1154" s="16" t="s">
        <v>17</v>
      </c>
      <c r="E1154" s="19" t="n">
        <v>121685</v>
      </c>
      <c r="F1154" s="19" t="n">
        <v>1014.03</v>
      </c>
      <c r="G1154" s="19" t="n">
        <v>59337.11</v>
      </c>
      <c r="H1154" s="19" t="n">
        <f aca="false">+E1154-G1154</f>
        <v>62347.89</v>
      </c>
    </row>
    <row r="1155" customFormat="false" ht="14.4" hidden="false" customHeight="false" outlineLevel="0" collapsed="false">
      <c r="A1155" s="16" t="n">
        <v>4498</v>
      </c>
      <c r="B1155" s="17" t="s">
        <v>305</v>
      </c>
      <c r="C1155" s="18" t="n">
        <v>40513</v>
      </c>
      <c r="D1155" s="16" t="s">
        <v>27</v>
      </c>
      <c r="E1155" s="19" t="n">
        <v>27500</v>
      </c>
      <c r="F1155" s="19" t="n">
        <v>458.32</v>
      </c>
      <c r="G1155" s="19" t="n">
        <v>26109.45</v>
      </c>
      <c r="H1155" s="19" t="n">
        <f aca="false">+E1155-G1155</f>
        <v>1390.55</v>
      </c>
    </row>
    <row r="1156" customFormat="false" ht="14.4" hidden="false" customHeight="false" outlineLevel="0" collapsed="false">
      <c r="A1156" s="16" t="n">
        <v>4516</v>
      </c>
      <c r="B1156" s="17" t="s">
        <v>306</v>
      </c>
      <c r="C1156" s="18" t="n">
        <v>40520</v>
      </c>
      <c r="D1156" s="16" t="s">
        <v>17</v>
      </c>
      <c r="E1156" s="19" t="n">
        <v>263060</v>
      </c>
      <c r="F1156" s="19" t="n">
        <v>2192.16</v>
      </c>
      <c r="G1156" s="19" t="n">
        <v>124387.4</v>
      </c>
      <c r="H1156" s="19" t="n">
        <f aca="false">+E1156-G1156</f>
        <v>138672.6</v>
      </c>
    </row>
    <row r="1157" customFormat="false" ht="14.4" hidden="false" customHeight="false" outlineLevel="0" collapsed="false">
      <c r="A1157" s="16" t="n">
        <v>4517</v>
      </c>
      <c r="B1157" s="17" t="s">
        <v>307</v>
      </c>
      <c r="C1157" s="18" t="n">
        <v>40520</v>
      </c>
      <c r="D1157" s="16" t="s">
        <v>17</v>
      </c>
      <c r="E1157" s="19" t="n">
        <v>42490</v>
      </c>
      <c r="F1157" s="19" t="n">
        <v>354.08</v>
      </c>
      <c r="G1157" s="19" t="n">
        <v>20091.18</v>
      </c>
      <c r="H1157" s="19" t="n">
        <f aca="false">+E1157-G1157</f>
        <v>22398.82</v>
      </c>
    </row>
    <row r="1158" customFormat="false" ht="14.4" hidden="false" customHeight="false" outlineLevel="0" collapsed="false">
      <c r="A1158" s="16" t="n">
        <v>4518</v>
      </c>
      <c r="B1158" s="17" t="s">
        <v>308</v>
      </c>
      <c r="C1158" s="18" t="n">
        <v>40520</v>
      </c>
      <c r="D1158" s="16" t="s">
        <v>17</v>
      </c>
      <c r="E1158" s="19" t="n">
        <v>44745</v>
      </c>
      <c r="F1158" s="19" t="n">
        <v>372.87</v>
      </c>
      <c r="G1158" s="19" t="n">
        <v>21157.36</v>
      </c>
      <c r="H1158" s="19" t="n">
        <f aca="false">+E1158-G1158</f>
        <v>23587.64</v>
      </c>
    </row>
    <row r="1159" customFormat="false" ht="14.4" hidden="false" customHeight="false" outlineLevel="0" collapsed="false">
      <c r="A1159" s="16" t="n">
        <v>4519</v>
      </c>
      <c r="B1159" s="17" t="s">
        <v>309</v>
      </c>
      <c r="C1159" s="18" t="n">
        <v>40520</v>
      </c>
      <c r="D1159" s="16" t="s">
        <v>17</v>
      </c>
      <c r="E1159" s="19" t="n">
        <v>115345</v>
      </c>
      <c r="F1159" s="19" t="n">
        <v>961.2</v>
      </c>
      <c r="G1159" s="19" t="n">
        <v>54540.35</v>
      </c>
      <c r="H1159" s="19" t="n">
        <f aca="false">+E1159-G1159</f>
        <v>60804.65</v>
      </c>
    </row>
    <row r="1160" customFormat="false" ht="14.4" hidden="false" customHeight="false" outlineLevel="0" collapsed="false">
      <c r="A1160" s="16" t="n">
        <v>4520</v>
      </c>
      <c r="B1160" s="17" t="s">
        <v>310</v>
      </c>
      <c r="C1160" s="18" t="n">
        <v>40520</v>
      </c>
      <c r="D1160" s="16" t="s">
        <v>17</v>
      </c>
      <c r="E1160" s="19" t="n">
        <v>30755</v>
      </c>
      <c r="F1160" s="19" t="n">
        <v>256.28</v>
      </c>
      <c r="G1160" s="19" t="n">
        <v>14541.83</v>
      </c>
      <c r="H1160" s="19" t="n">
        <f aca="false">+E1160-G1160</f>
        <v>16213.17</v>
      </c>
    </row>
    <row r="1161" customFormat="false" ht="14.4" hidden="false" customHeight="false" outlineLevel="0" collapsed="false">
      <c r="A1161" s="16" t="n">
        <v>4523</v>
      </c>
      <c r="B1161" s="17" t="s">
        <v>311</v>
      </c>
      <c r="C1161" s="18" t="n">
        <v>40520</v>
      </c>
      <c r="D1161" s="16" t="s">
        <v>17</v>
      </c>
      <c r="E1161" s="19" t="n">
        <v>240000</v>
      </c>
      <c r="F1161" s="19" t="n">
        <v>1999.99</v>
      </c>
      <c r="G1161" s="19" t="n">
        <v>113483.3</v>
      </c>
      <c r="H1161" s="19" t="n">
        <f aca="false">+E1161-G1161</f>
        <v>126516.7</v>
      </c>
    </row>
    <row r="1162" customFormat="false" ht="14.4" hidden="false" customHeight="false" outlineLevel="0" collapsed="false">
      <c r="A1162" s="16" t="n">
        <v>4524</v>
      </c>
      <c r="B1162" s="17" t="s">
        <v>312</v>
      </c>
      <c r="C1162" s="18" t="n">
        <v>40520</v>
      </c>
      <c r="D1162" s="16" t="s">
        <v>17</v>
      </c>
      <c r="E1162" s="19" t="n">
        <v>25611.3</v>
      </c>
      <c r="F1162" s="19" t="n">
        <v>213.42</v>
      </c>
      <c r="G1162" s="19" t="n">
        <v>12109.86</v>
      </c>
      <c r="H1162" s="19" t="n">
        <f aca="false">+E1162-G1162</f>
        <v>13501.44</v>
      </c>
    </row>
    <row r="1163" customFormat="false" ht="14.4" hidden="false" customHeight="false" outlineLevel="0" collapsed="false">
      <c r="A1163" s="16" t="n">
        <v>4553</v>
      </c>
      <c r="B1163" s="17" t="s">
        <v>313</v>
      </c>
      <c r="C1163" s="18" t="n">
        <v>40528</v>
      </c>
      <c r="D1163" s="16" t="s">
        <v>27</v>
      </c>
      <c r="E1163" s="19" t="n">
        <v>12008</v>
      </c>
      <c r="F1163" s="19" t="n">
        <v>200.12</v>
      </c>
      <c r="G1163" s="19" t="n">
        <v>11303.55</v>
      </c>
      <c r="H1163" s="19" t="n">
        <f aca="false">+E1163-G1163</f>
        <v>704.450000000001</v>
      </c>
    </row>
    <row r="1164" customFormat="false" ht="14.4" hidden="false" customHeight="false" outlineLevel="0" collapsed="false">
      <c r="A1164" s="16" t="n">
        <v>4554</v>
      </c>
      <c r="B1164" s="17" t="s">
        <v>314</v>
      </c>
      <c r="C1164" s="18" t="n">
        <v>40528</v>
      </c>
      <c r="D1164" s="16" t="s">
        <v>27</v>
      </c>
      <c r="E1164" s="19" t="n">
        <v>23310</v>
      </c>
      <c r="F1164" s="19" t="n">
        <v>388.48</v>
      </c>
      <c r="G1164" s="19" t="n">
        <v>21942.86</v>
      </c>
      <c r="H1164" s="19" t="n">
        <f aca="false">+E1164-G1164</f>
        <v>1367.14</v>
      </c>
    </row>
    <row r="1165" customFormat="false" ht="14.4" hidden="false" customHeight="false" outlineLevel="0" collapsed="false">
      <c r="A1165" s="16" t="n">
        <v>4555</v>
      </c>
      <c r="B1165" s="17" t="s">
        <v>315</v>
      </c>
      <c r="C1165" s="18" t="n">
        <v>40528</v>
      </c>
      <c r="D1165" s="16" t="s">
        <v>27</v>
      </c>
      <c r="E1165" s="19" t="n">
        <v>95000</v>
      </c>
      <c r="F1165" s="19" t="n">
        <v>1583.32</v>
      </c>
      <c r="G1165" s="19" t="n">
        <v>89432.04</v>
      </c>
      <c r="H1165" s="19" t="n">
        <f aca="false">+E1165-G1165</f>
        <v>5567.96000000001</v>
      </c>
    </row>
    <row r="1166" customFormat="false" ht="14.4" hidden="false" customHeight="false" outlineLevel="0" collapsed="false">
      <c r="A1166" s="16" t="n">
        <v>4594</v>
      </c>
      <c r="B1166" s="17" t="s">
        <v>316</v>
      </c>
      <c r="C1166" s="18" t="n">
        <v>40527</v>
      </c>
      <c r="D1166" s="16" t="s">
        <v>17</v>
      </c>
      <c r="E1166" s="19" t="n">
        <v>71650</v>
      </c>
      <c r="F1166" s="19" t="n">
        <v>597.08</v>
      </c>
      <c r="G1166" s="19" t="n">
        <v>33744.65</v>
      </c>
      <c r="H1166" s="19" t="n">
        <f aca="false">+E1166-G1166</f>
        <v>37905.35</v>
      </c>
    </row>
    <row r="1167" customFormat="false" ht="14.4" hidden="false" customHeight="false" outlineLevel="0" collapsed="false">
      <c r="A1167" s="16" t="n">
        <v>4599</v>
      </c>
      <c r="B1167" s="17" t="s">
        <v>317</v>
      </c>
      <c r="C1167" s="18" t="n">
        <v>40529</v>
      </c>
      <c r="D1167" s="16" t="s">
        <v>17</v>
      </c>
      <c r="E1167" s="19" t="n">
        <v>195000</v>
      </c>
      <c r="F1167" s="19" t="n">
        <v>1624.99</v>
      </c>
      <c r="G1167" s="19" t="n">
        <v>91733.31</v>
      </c>
      <c r="H1167" s="19" t="n">
        <f aca="false">+E1167-G1167</f>
        <v>103266.69</v>
      </c>
    </row>
    <row r="1168" customFormat="false" ht="14.4" hidden="false" customHeight="false" outlineLevel="0" collapsed="false">
      <c r="A1168" s="16" t="n">
        <v>4600</v>
      </c>
      <c r="B1168" s="17" t="s">
        <v>317</v>
      </c>
      <c r="C1168" s="18" t="n">
        <v>40529</v>
      </c>
      <c r="D1168" s="16" t="s">
        <v>17</v>
      </c>
      <c r="E1168" s="19" t="n">
        <v>195000</v>
      </c>
      <c r="F1168" s="19" t="n">
        <v>1624.99</v>
      </c>
      <c r="G1168" s="19" t="n">
        <v>91733.31</v>
      </c>
      <c r="H1168" s="19" t="n">
        <f aca="false">+E1168-G1168</f>
        <v>103266.69</v>
      </c>
    </row>
    <row r="1169" customFormat="false" ht="14.4" hidden="false" customHeight="false" outlineLevel="0" collapsed="false">
      <c r="A1169" s="16" t="n">
        <v>4601</v>
      </c>
      <c r="B1169" s="17" t="s">
        <v>317</v>
      </c>
      <c r="C1169" s="18" t="n">
        <v>40529</v>
      </c>
      <c r="D1169" s="16" t="s">
        <v>17</v>
      </c>
      <c r="E1169" s="19" t="n">
        <v>195000</v>
      </c>
      <c r="F1169" s="19" t="n">
        <v>1624.99</v>
      </c>
      <c r="G1169" s="19" t="n">
        <v>91733.31</v>
      </c>
      <c r="H1169" s="19" t="n">
        <f aca="false">+E1169-G1169</f>
        <v>103266.69</v>
      </c>
    </row>
    <row r="1170" customFormat="false" ht="14.4" hidden="false" customHeight="false" outlineLevel="0" collapsed="false">
      <c r="A1170" s="16" t="n">
        <v>4602</v>
      </c>
      <c r="B1170" s="17" t="s">
        <v>317</v>
      </c>
      <c r="C1170" s="18" t="n">
        <v>40529</v>
      </c>
      <c r="D1170" s="16" t="s">
        <v>17</v>
      </c>
      <c r="E1170" s="19" t="n">
        <v>195000</v>
      </c>
      <c r="F1170" s="19" t="n">
        <v>1624.99</v>
      </c>
      <c r="G1170" s="19" t="n">
        <v>91733.31</v>
      </c>
      <c r="H1170" s="19" t="n">
        <f aca="false">+E1170-G1170</f>
        <v>103266.69</v>
      </c>
    </row>
    <row r="1171" customFormat="false" ht="14.4" hidden="false" customHeight="false" outlineLevel="0" collapsed="false">
      <c r="A1171" s="16" t="n">
        <v>4603</v>
      </c>
      <c r="B1171" s="17" t="s">
        <v>317</v>
      </c>
      <c r="C1171" s="18" t="n">
        <v>40529</v>
      </c>
      <c r="D1171" s="16" t="s">
        <v>17</v>
      </c>
      <c r="E1171" s="19" t="n">
        <v>195000</v>
      </c>
      <c r="F1171" s="19" t="n">
        <v>1624.99</v>
      </c>
      <c r="G1171" s="19" t="n">
        <v>91733.31</v>
      </c>
      <c r="H1171" s="19" t="n">
        <f aca="false">+E1171-G1171</f>
        <v>103266.69</v>
      </c>
    </row>
    <row r="1172" customFormat="false" ht="14.4" hidden="false" customHeight="false" outlineLevel="0" collapsed="false">
      <c r="A1172" s="16" t="n">
        <v>4740</v>
      </c>
      <c r="B1172" s="17" t="s">
        <v>318</v>
      </c>
      <c r="C1172" s="18" t="n">
        <v>40794</v>
      </c>
      <c r="D1172" s="16" t="s">
        <v>17</v>
      </c>
      <c r="E1172" s="19" t="n">
        <v>99602.1</v>
      </c>
      <c r="F1172" s="19" t="n">
        <v>830.01</v>
      </c>
      <c r="G1172" s="19" t="n">
        <v>39619.14</v>
      </c>
      <c r="H1172" s="19" t="n">
        <f aca="false">+E1172-G1172</f>
        <v>59982.96</v>
      </c>
    </row>
    <row r="1173" customFormat="false" ht="14.4" hidden="false" customHeight="false" outlineLevel="0" collapsed="false">
      <c r="A1173" s="16" t="n">
        <v>4741</v>
      </c>
      <c r="B1173" s="17" t="s">
        <v>318</v>
      </c>
      <c r="C1173" s="18" t="n">
        <v>40794</v>
      </c>
      <c r="D1173" s="16" t="s">
        <v>17</v>
      </c>
      <c r="E1173" s="19" t="n">
        <v>99602.1</v>
      </c>
      <c r="F1173" s="19" t="n">
        <v>830.01</v>
      </c>
      <c r="G1173" s="19" t="n">
        <v>39619.14</v>
      </c>
      <c r="H1173" s="19" t="n">
        <f aca="false">+E1173-G1173</f>
        <v>59982.96</v>
      </c>
    </row>
    <row r="1174" customFormat="false" ht="14.4" hidden="false" customHeight="false" outlineLevel="0" collapsed="false">
      <c r="A1174" s="16" t="n">
        <v>4742</v>
      </c>
      <c r="B1174" s="17" t="s">
        <v>318</v>
      </c>
      <c r="C1174" s="18" t="n">
        <v>40794</v>
      </c>
      <c r="D1174" s="16" t="s">
        <v>17</v>
      </c>
      <c r="E1174" s="19" t="n">
        <v>99602.1</v>
      </c>
      <c r="F1174" s="19" t="n">
        <v>830.01</v>
      </c>
      <c r="G1174" s="19" t="n">
        <v>39619.14</v>
      </c>
      <c r="H1174" s="19" t="n">
        <f aca="false">+E1174-G1174</f>
        <v>59982.96</v>
      </c>
    </row>
    <row r="1175" customFormat="false" ht="14.4" hidden="false" customHeight="false" outlineLevel="0" collapsed="false">
      <c r="A1175" s="16" t="n">
        <v>4743</v>
      </c>
      <c r="B1175" s="17" t="s">
        <v>318</v>
      </c>
      <c r="C1175" s="18" t="n">
        <v>40794</v>
      </c>
      <c r="D1175" s="16" t="s">
        <v>17</v>
      </c>
      <c r="E1175" s="19" t="n">
        <v>99602.1</v>
      </c>
      <c r="F1175" s="19" t="n">
        <v>830.01</v>
      </c>
      <c r="G1175" s="19" t="n">
        <v>39619.14</v>
      </c>
      <c r="H1175" s="19" t="n">
        <f aca="false">+E1175-G1175</f>
        <v>59982.96</v>
      </c>
    </row>
    <row r="1176" customFormat="false" ht="14.4" hidden="false" customHeight="false" outlineLevel="0" collapsed="false">
      <c r="A1176" s="16" t="n">
        <v>4744</v>
      </c>
      <c r="B1176" s="17" t="s">
        <v>318</v>
      </c>
      <c r="C1176" s="18" t="n">
        <v>40794</v>
      </c>
      <c r="D1176" s="16" t="s">
        <v>17</v>
      </c>
      <c r="E1176" s="19" t="n">
        <v>99602.1</v>
      </c>
      <c r="F1176" s="19" t="n">
        <v>830.01</v>
      </c>
      <c r="G1176" s="19" t="n">
        <v>39619.14</v>
      </c>
      <c r="H1176" s="19" t="n">
        <f aca="false">+E1176-G1176</f>
        <v>59982.96</v>
      </c>
    </row>
    <row r="1177" customFormat="false" ht="14.4" hidden="false" customHeight="false" outlineLevel="0" collapsed="false">
      <c r="A1177" s="16" t="n">
        <v>4745</v>
      </c>
      <c r="B1177" s="17" t="s">
        <v>318</v>
      </c>
      <c r="C1177" s="18" t="n">
        <v>40794</v>
      </c>
      <c r="D1177" s="16" t="s">
        <v>17</v>
      </c>
      <c r="E1177" s="19" t="n">
        <v>99602.1</v>
      </c>
      <c r="F1177" s="19" t="n">
        <v>830.01</v>
      </c>
      <c r="G1177" s="19" t="n">
        <v>39619.14</v>
      </c>
      <c r="H1177" s="19" t="n">
        <f aca="false">+E1177-G1177</f>
        <v>59982.96</v>
      </c>
    </row>
    <row r="1178" customFormat="false" ht="14.4" hidden="false" customHeight="false" outlineLevel="0" collapsed="false">
      <c r="A1178" s="16" t="n">
        <v>4746</v>
      </c>
      <c r="B1178" s="17" t="s">
        <v>319</v>
      </c>
      <c r="C1178" s="18" t="n">
        <v>40794</v>
      </c>
      <c r="D1178" s="16" t="s">
        <v>17</v>
      </c>
      <c r="E1178" s="19" t="n">
        <v>1529786.1</v>
      </c>
      <c r="F1178" s="19" t="n">
        <v>12748.21</v>
      </c>
      <c r="G1178" s="19" t="n">
        <v>608514.56</v>
      </c>
      <c r="H1178" s="19" t="n">
        <f aca="false">+E1178-G1178</f>
        <v>921271.54</v>
      </c>
    </row>
    <row r="1179" customFormat="false" ht="14.4" hidden="false" customHeight="false" outlineLevel="0" collapsed="false">
      <c r="A1179" s="16" t="n">
        <v>4767</v>
      </c>
      <c r="B1179" s="17" t="s">
        <v>301</v>
      </c>
      <c r="C1179" s="18" t="n">
        <v>40835</v>
      </c>
      <c r="D1179" s="16" t="s">
        <v>17</v>
      </c>
      <c r="E1179" s="19" t="n">
        <v>126837</v>
      </c>
      <c r="F1179" s="19" t="n">
        <v>1056.97</v>
      </c>
      <c r="G1179" s="19" t="n">
        <v>49029.77</v>
      </c>
      <c r="H1179" s="19" t="n">
        <f aca="false">+E1179-G1179</f>
        <v>77807.23</v>
      </c>
    </row>
    <row r="1180" customFormat="false" ht="14.4" hidden="false" customHeight="false" outlineLevel="0" collapsed="false">
      <c r="A1180" s="16" t="n">
        <v>4825</v>
      </c>
      <c r="B1180" s="17" t="s">
        <v>320</v>
      </c>
      <c r="C1180" s="18" t="n">
        <v>40940</v>
      </c>
      <c r="D1180" s="16" t="s">
        <v>17</v>
      </c>
      <c r="E1180" s="19" t="n">
        <v>10000</v>
      </c>
      <c r="F1180" s="19" t="n">
        <v>83.33</v>
      </c>
      <c r="G1180" s="19" t="n">
        <v>3580.31</v>
      </c>
      <c r="H1180" s="19" t="n">
        <f aca="false">+E1180-G1180</f>
        <v>6419.69</v>
      </c>
    </row>
    <row r="1181" customFormat="false" ht="14.4" hidden="false" customHeight="false" outlineLevel="0" collapsed="false">
      <c r="A1181" s="16" t="n">
        <v>5429</v>
      </c>
      <c r="B1181" s="17" t="s">
        <v>321</v>
      </c>
      <c r="C1181" s="18" t="n">
        <v>41620</v>
      </c>
      <c r="D1181" s="16" t="s">
        <v>27</v>
      </c>
      <c r="E1181" s="19" t="n">
        <v>130000</v>
      </c>
      <c r="F1181" s="19" t="n">
        <v>2166.65</v>
      </c>
      <c r="G1181" s="19" t="n">
        <v>44660.95</v>
      </c>
      <c r="H1181" s="19" t="n">
        <f aca="false">+E1181-G1181</f>
        <v>85339.05</v>
      </c>
    </row>
    <row r="1182" customFormat="false" ht="14.4" hidden="false" customHeight="false" outlineLevel="0" collapsed="false">
      <c r="A1182" s="16" t="n">
        <v>5431</v>
      </c>
      <c r="B1182" s="17" t="s">
        <v>322</v>
      </c>
      <c r="C1182" s="18" t="n">
        <v>41621</v>
      </c>
      <c r="D1182" s="16" t="s">
        <v>27</v>
      </c>
      <c r="E1182" s="19" t="n">
        <v>2350000</v>
      </c>
      <c r="F1182" s="19" t="n">
        <v>39166.65</v>
      </c>
      <c r="G1182" s="19" t="n">
        <v>806074.93</v>
      </c>
      <c r="H1182" s="19" t="n">
        <f aca="false">+E1182-G1182</f>
        <v>1543925.07</v>
      </c>
    </row>
    <row r="1183" customFormat="false" ht="14.4" hidden="false" customHeight="false" outlineLevel="0" collapsed="false">
      <c r="A1183" s="16" t="n">
        <v>5433</v>
      </c>
      <c r="B1183" s="17" t="s">
        <v>323</v>
      </c>
      <c r="C1183" s="18" t="n">
        <v>41625</v>
      </c>
      <c r="D1183" s="16" t="s">
        <v>27</v>
      </c>
      <c r="E1183" s="19" t="n">
        <v>36584</v>
      </c>
      <c r="F1183" s="19" t="n">
        <v>609.72</v>
      </c>
      <c r="G1183" s="19" t="n">
        <v>12469.76</v>
      </c>
      <c r="H1183" s="19" t="n">
        <f aca="false">+E1183-G1183</f>
        <v>24114.24</v>
      </c>
    </row>
    <row r="1184" customFormat="false" ht="14.4" hidden="false" customHeight="false" outlineLevel="0" collapsed="false">
      <c r="A1184" s="16" t="n">
        <v>5543</v>
      </c>
      <c r="B1184" s="17" t="s">
        <v>324</v>
      </c>
      <c r="C1184" s="18" t="n">
        <v>42005</v>
      </c>
      <c r="D1184" s="16" t="s">
        <v>184</v>
      </c>
      <c r="E1184" s="19" t="n">
        <v>47699.3</v>
      </c>
      <c r="F1184" s="19" t="n">
        <v>264.99</v>
      </c>
      <c r="G1184" s="19" t="n">
        <v>2111.37</v>
      </c>
      <c r="H1184" s="19" t="n">
        <f aca="false">+E1184-G1184</f>
        <v>45587.93</v>
      </c>
    </row>
    <row r="1185" customFormat="false" ht="14.4" hidden="false" customHeight="false" outlineLevel="0" collapsed="false">
      <c r="A1185" s="16" t="n">
        <v>5544</v>
      </c>
      <c r="B1185" s="17" t="s">
        <v>324</v>
      </c>
      <c r="C1185" s="18" t="n">
        <v>42005</v>
      </c>
      <c r="D1185" s="16" t="s">
        <v>27</v>
      </c>
      <c r="E1185" s="19" t="n">
        <v>47699.3</v>
      </c>
      <c r="F1185" s="19" t="n">
        <v>794.97</v>
      </c>
      <c r="G1185" s="19" t="n">
        <v>6334.12</v>
      </c>
      <c r="H1185" s="19" t="n">
        <f aca="false">+E1185-G1185</f>
        <v>41365.18</v>
      </c>
    </row>
    <row r="1186" customFormat="false" ht="14.4" hidden="false" customHeight="false" outlineLevel="0" collapsed="false">
      <c r="A1186" s="16" t="n">
        <v>5545</v>
      </c>
      <c r="B1186" s="17" t="s">
        <v>324</v>
      </c>
      <c r="C1186" s="18" t="n">
        <v>42005</v>
      </c>
      <c r="D1186" s="16" t="s">
        <v>184</v>
      </c>
      <c r="E1186" s="19" t="n">
        <v>47699.3</v>
      </c>
      <c r="F1186" s="19" t="n">
        <v>264.99</v>
      </c>
      <c r="G1186" s="19" t="n">
        <v>2111.37</v>
      </c>
      <c r="H1186" s="19" t="n">
        <f aca="false">+E1186-G1186</f>
        <v>45587.93</v>
      </c>
    </row>
    <row r="1187" customFormat="false" ht="14.4" hidden="false" customHeight="false" outlineLevel="0" collapsed="false">
      <c r="A1187" s="16" t="n">
        <v>5546</v>
      </c>
      <c r="B1187" s="17" t="s">
        <v>324</v>
      </c>
      <c r="C1187" s="18" t="n">
        <v>42005</v>
      </c>
      <c r="D1187" s="16" t="s">
        <v>184</v>
      </c>
      <c r="E1187" s="19" t="n">
        <v>47699.3</v>
      </c>
      <c r="F1187" s="19" t="n">
        <v>264.99</v>
      </c>
      <c r="G1187" s="19" t="n">
        <v>2111.37</v>
      </c>
      <c r="H1187" s="19" t="n">
        <f aca="false">+E1187-G1187</f>
        <v>45587.93</v>
      </c>
    </row>
    <row r="1188" customFormat="false" ht="14.4" hidden="false" customHeight="false" outlineLevel="0" collapsed="false">
      <c r="A1188" s="16" t="n">
        <v>5547</v>
      </c>
      <c r="B1188" s="17" t="s">
        <v>324</v>
      </c>
      <c r="C1188" s="18" t="n">
        <v>42005</v>
      </c>
      <c r="D1188" s="16" t="s">
        <v>184</v>
      </c>
      <c r="E1188" s="19" t="n">
        <v>47699.3</v>
      </c>
      <c r="F1188" s="19" t="n">
        <v>264.99</v>
      </c>
      <c r="G1188" s="19" t="n">
        <v>2111.37</v>
      </c>
      <c r="H1188" s="19" t="n">
        <f aca="false">+E1188-G1188</f>
        <v>45587.93</v>
      </c>
    </row>
    <row r="1189" customFormat="false" ht="14.4" hidden="false" customHeight="false" outlineLevel="0" collapsed="false">
      <c r="A1189" s="16" t="n">
        <v>5548</v>
      </c>
      <c r="B1189" s="17" t="s">
        <v>324</v>
      </c>
      <c r="C1189" s="18" t="n">
        <v>42005</v>
      </c>
      <c r="D1189" s="16" t="s">
        <v>184</v>
      </c>
      <c r="E1189" s="19" t="n">
        <v>47699.3</v>
      </c>
      <c r="F1189" s="19" t="n">
        <v>264.99</v>
      </c>
      <c r="G1189" s="19" t="n">
        <v>2111.37</v>
      </c>
      <c r="H1189" s="19" t="n">
        <f aca="false">+E1189-G1189</f>
        <v>45587.93</v>
      </c>
    </row>
    <row r="1190" customFormat="false" ht="14.4" hidden="false" customHeight="false" outlineLevel="0" collapsed="false">
      <c r="A1190" s="16" t="n">
        <v>5549</v>
      </c>
      <c r="B1190" s="17" t="s">
        <v>325</v>
      </c>
      <c r="C1190" s="18" t="n">
        <v>42005</v>
      </c>
      <c r="D1190" s="16" t="s">
        <v>184</v>
      </c>
      <c r="E1190" s="19" t="n">
        <v>13141.7</v>
      </c>
      <c r="F1190" s="19" t="n">
        <v>73</v>
      </c>
      <c r="G1190" s="19" t="n">
        <v>581.65</v>
      </c>
      <c r="H1190" s="19" t="n">
        <f aca="false">+E1190-G1190</f>
        <v>12560.05</v>
      </c>
    </row>
    <row r="1191" customFormat="false" ht="14.4" hidden="false" customHeight="false" outlineLevel="0" collapsed="false">
      <c r="A1191" s="16" t="n">
        <v>5550</v>
      </c>
      <c r="B1191" s="17" t="s">
        <v>325</v>
      </c>
      <c r="C1191" s="18" t="n">
        <v>42005</v>
      </c>
      <c r="D1191" s="16" t="s">
        <v>184</v>
      </c>
      <c r="E1191" s="19" t="n">
        <v>13141.7</v>
      </c>
      <c r="F1191" s="19" t="n">
        <v>73</v>
      </c>
      <c r="G1191" s="19" t="n">
        <v>581.65</v>
      </c>
      <c r="H1191" s="19" t="n">
        <f aca="false">+E1191-G1191</f>
        <v>12560.05</v>
      </c>
    </row>
    <row r="1192" customFormat="false" ht="14.4" hidden="false" customHeight="false" outlineLevel="0" collapsed="false">
      <c r="A1192" s="16" t="n">
        <v>5551</v>
      </c>
      <c r="B1192" s="17" t="s">
        <v>325</v>
      </c>
      <c r="C1192" s="18" t="n">
        <v>42005</v>
      </c>
      <c r="D1192" s="16" t="s">
        <v>184</v>
      </c>
      <c r="E1192" s="19" t="n">
        <v>13141.7</v>
      </c>
      <c r="F1192" s="19" t="n">
        <v>73</v>
      </c>
      <c r="G1192" s="19" t="n">
        <v>581.65</v>
      </c>
      <c r="H1192" s="19" t="n">
        <f aca="false">+E1192-G1192</f>
        <v>12560.05</v>
      </c>
    </row>
    <row r="1193" customFormat="false" ht="14.4" hidden="false" customHeight="false" outlineLevel="0" collapsed="false">
      <c r="A1193" s="16" t="n">
        <v>5552</v>
      </c>
      <c r="B1193" s="17" t="s">
        <v>325</v>
      </c>
      <c r="C1193" s="18" t="n">
        <v>42005</v>
      </c>
      <c r="D1193" s="16" t="s">
        <v>184</v>
      </c>
      <c r="E1193" s="19" t="n">
        <v>13141.7</v>
      </c>
      <c r="F1193" s="19" t="n">
        <v>73</v>
      </c>
      <c r="G1193" s="19" t="n">
        <v>581.65</v>
      </c>
      <c r="H1193" s="19" t="n">
        <f aca="false">+E1193-G1193</f>
        <v>12560.05</v>
      </c>
    </row>
    <row r="1194" customFormat="false" ht="14.4" hidden="false" customHeight="false" outlineLevel="0" collapsed="false">
      <c r="A1194" s="16" t="n">
        <v>5553</v>
      </c>
      <c r="B1194" s="17" t="s">
        <v>325</v>
      </c>
      <c r="C1194" s="18" t="n">
        <v>42005</v>
      </c>
      <c r="D1194" s="16" t="s">
        <v>184</v>
      </c>
      <c r="E1194" s="19" t="n">
        <v>13141.7</v>
      </c>
      <c r="F1194" s="19" t="n">
        <v>73</v>
      </c>
      <c r="G1194" s="19" t="n">
        <v>581.65</v>
      </c>
      <c r="H1194" s="19" t="n">
        <f aca="false">+E1194-G1194</f>
        <v>12560.05</v>
      </c>
    </row>
    <row r="1195" customFormat="false" ht="14.4" hidden="false" customHeight="false" outlineLevel="0" collapsed="false">
      <c r="A1195" s="16" t="n">
        <v>5554</v>
      </c>
      <c r="B1195" s="17" t="s">
        <v>325</v>
      </c>
      <c r="C1195" s="18" t="n">
        <v>42005</v>
      </c>
      <c r="D1195" s="16" t="s">
        <v>184</v>
      </c>
      <c r="E1195" s="19" t="n">
        <v>13141.7</v>
      </c>
      <c r="F1195" s="19" t="n">
        <v>73</v>
      </c>
      <c r="G1195" s="19" t="n">
        <v>581.65</v>
      </c>
      <c r="H1195" s="19" t="n">
        <f aca="false">+E1195-G1195</f>
        <v>12560.05</v>
      </c>
    </row>
    <row r="1196" customFormat="false" ht="14.4" hidden="false" customHeight="false" outlineLevel="0" collapsed="false">
      <c r="A1196" s="16" t="n">
        <v>5555</v>
      </c>
      <c r="B1196" s="17" t="s">
        <v>325</v>
      </c>
      <c r="C1196" s="18" t="n">
        <v>42005</v>
      </c>
      <c r="D1196" s="16" t="s">
        <v>184</v>
      </c>
      <c r="E1196" s="19" t="n">
        <v>13141.7</v>
      </c>
      <c r="F1196" s="19" t="n">
        <v>73</v>
      </c>
      <c r="G1196" s="19" t="n">
        <v>581.65</v>
      </c>
      <c r="H1196" s="19" t="n">
        <f aca="false">+E1196-G1196</f>
        <v>12560.05</v>
      </c>
    </row>
    <row r="1197" customFormat="false" ht="14.4" hidden="false" customHeight="false" outlineLevel="0" collapsed="false">
      <c r="A1197" s="16" t="n">
        <v>5556</v>
      </c>
      <c r="B1197" s="17" t="s">
        <v>325</v>
      </c>
      <c r="C1197" s="18" t="n">
        <v>42005</v>
      </c>
      <c r="D1197" s="16" t="s">
        <v>184</v>
      </c>
      <c r="E1197" s="19" t="n">
        <v>13141.7</v>
      </c>
      <c r="F1197" s="19" t="n">
        <v>73</v>
      </c>
      <c r="G1197" s="19" t="n">
        <v>581.65</v>
      </c>
      <c r="H1197" s="19" t="n">
        <f aca="false">+E1197-G1197</f>
        <v>12560.05</v>
      </c>
    </row>
    <row r="1198" customFormat="false" ht="14.4" hidden="false" customHeight="false" outlineLevel="0" collapsed="false">
      <c r="A1198" s="16" t="n">
        <v>5557</v>
      </c>
      <c r="B1198" s="17" t="s">
        <v>325</v>
      </c>
      <c r="C1198" s="18" t="n">
        <v>42005</v>
      </c>
      <c r="D1198" s="16" t="s">
        <v>184</v>
      </c>
      <c r="E1198" s="19" t="n">
        <v>13141.7</v>
      </c>
      <c r="F1198" s="19" t="n">
        <v>73</v>
      </c>
      <c r="G1198" s="19" t="n">
        <v>581.65</v>
      </c>
      <c r="H1198" s="19" t="n">
        <f aca="false">+E1198-G1198</f>
        <v>12560.05</v>
      </c>
    </row>
    <row r="1199" customFormat="false" ht="14.4" hidden="false" customHeight="false" outlineLevel="0" collapsed="false">
      <c r="A1199" s="16" t="n">
        <v>5558</v>
      </c>
      <c r="B1199" s="17" t="s">
        <v>325</v>
      </c>
      <c r="C1199" s="18" t="n">
        <v>42005</v>
      </c>
      <c r="D1199" s="16" t="s">
        <v>184</v>
      </c>
      <c r="E1199" s="19" t="n">
        <v>13141.7</v>
      </c>
      <c r="F1199" s="19" t="n">
        <v>73</v>
      </c>
      <c r="G1199" s="19" t="n">
        <v>581.65</v>
      </c>
      <c r="H1199" s="19" t="n">
        <f aca="false">+E1199-G1199</f>
        <v>12560.05</v>
      </c>
    </row>
    <row r="1200" customFormat="false" ht="14.4" hidden="false" customHeight="false" outlineLevel="0" collapsed="false">
      <c r="A1200" s="16" t="n">
        <v>5559</v>
      </c>
      <c r="B1200" s="17" t="s">
        <v>325</v>
      </c>
      <c r="C1200" s="18" t="n">
        <v>42005</v>
      </c>
      <c r="D1200" s="16" t="s">
        <v>184</v>
      </c>
      <c r="E1200" s="19" t="n">
        <v>13141.7</v>
      </c>
      <c r="F1200" s="19" t="n">
        <v>73</v>
      </c>
      <c r="G1200" s="19" t="n">
        <v>581.65</v>
      </c>
      <c r="H1200" s="19" t="n">
        <f aca="false">+E1200-G1200</f>
        <v>12560.05</v>
      </c>
    </row>
    <row r="1201" customFormat="false" ht="14.4" hidden="false" customHeight="false" outlineLevel="0" collapsed="false">
      <c r="A1201" s="16" t="n">
        <v>5560</v>
      </c>
      <c r="B1201" s="17" t="s">
        <v>325</v>
      </c>
      <c r="C1201" s="18" t="n">
        <v>42005</v>
      </c>
      <c r="D1201" s="16" t="s">
        <v>184</v>
      </c>
      <c r="E1201" s="19" t="n">
        <v>13141.7</v>
      </c>
      <c r="F1201" s="19" t="n">
        <v>73</v>
      </c>
      <c r="G1201" s="19" t="n">
        <v>581.65</v>
      </c>
      <c r="H1201" s="19" t="n">
        <f aca="false">+E1201-G1201</f>
        <v>12560.05</v>
      </c>
    </row>
    <row r="1202" customFormat="false" ht="14.4" hidden="false" customHeight="false" outlineLevel="0" collapsed="false">
      <c r="A1202" s="16" t="n">
        <v>5561</v>
      </c>
      <c r="B1202" s="17" t="s">
        <v>325</v>
      </c>
      <c r="C1202" s="18" t="n">
        <v>42005</v>
      </c>
      <c r="D1202" s="16" t="s">
        <v>184</v>
      </c>
      <c r="E1202" s="19" t="n">
        <v>13141.7</v>
      </c>
      <c r="F1202" s="19" t="n">
        <v>73</v>
      </c>
      <c r="G1202" s="19" t="n">
        <v>581.65</v>
      </c>
      <c r="H1202" s="19" t="n">
        <f aca="false">+E1202-G1202</f>
        <v>12560.05</v>
      </c>
    </row>
    <row r="1203" customFormat="false" ht="14.4" hidden="false" customHeight="false" outlineLevel="0" collapsed="false">
      <c r="A1203" s="16" t="n">
        <v>5562</v>
      </c>
      <c r="B1203" s="17" t="s">
        <v>325</v>
      </c>
      <c r="C1203" s="18" t="n">
        <v>42005</v>
      </c>
      <c r="D1203" s="16" t="s">
        <v>184</v>
      </c>
      <c r="E1203" s="19" t="n">
        <v>13141.7</v>
      </c>
      <c r="F1203" s="19" t="n">
        <v>73</v>
      </c>
      <c r="G1203" s="19" t="n">
        <v>581.65</v>
      </c>
      <c r="H1203" s="19" t="n">
        <f aca="false">+E1203-G1203</f>
        <v>12560.05</v>
      </c>
    </row>
    <row r="1204" customFormat="false" ht="14.4" hidden="false" customHeight="false" outlineLevel="0" collapsed="false">
      <c r="A1204" s="16" t="n">
        <v>5563</v>
      </c>
      <c r="B1204" s="17" t="s">
        <v>325</v>
      </c>
      <c r="C1204" s="18" t="n">
        <v>42005</v>
      </c>
      <c r="D1204" s="16" t="s">
        <v>184</v>
      </c>
      <c r="E1204" s="19" t="n">
        <v>13141.7</v>
      </c>
      <c r="F1204" s="19" t="n">
        <v>73</v>
      </c>
      <c r="G1204" s="19" t="n">
        <v>581.65</v>
      </c>
      <c r="H1204" s="19" t="n">
        <f aca="false">+E1204-G1204</f>
        <v>12560.05</v>
      </c>
    </row>
    <row r="1205" customFormat="false" ht="14.4" hidden="false" customHeight="false" outlineLevel="0" collapsed="false">
      <c r="A1205" s="16" t="n">
        <v>5564</v>
      </c>
      <c r="B1205" s="17" t="s">
        <v>326</v>
      </c>
      <c r="C1205" s="18" t="n">
        <v>42005</v>
      </c>
      <c r="D1205" s="16" t="s">
        <v>27</v>
      </c>
      <c r="E1205" s="19" t="n">
        <v>28000</v>
      </c>
      <c r="F1205" s="19" t="n">
        <v>466.65</v>
      </c>
      <c r="G1205" s="19" t="n">
        <v>3718.15</v>
      </c>
      <c r="H1205" s="19" t="n">
        <f aca="false">+E1205-G1205</f>
        <v>24281.85</v>
      </c>
    </row>
    <row r="1206" customFormat="false" ht="14.4" hidden="false" customHeight="false" outlineLevel="0" collapsed="false">
      <c r="A1206" s="16" t="n">
        <v>5577</v>
      </c>
      <c r="B1206" s="17" t="s">
        <v>327</v>
      </c>
      <c r="C1206" s="18" t="n">
        <v>42109</v>
      </c>
      <c r="D1206" s="16" t="s">
        <v>17</v>
      </c>
      <c r="E1206" s="19" t="n">
        <v>321985</v>
      </c>
      <c r="F1206" s="19" t="n">
        <v>2683.2</v>
      </c>
      <c r="G1206" s="19" t="n">
        <v>12074.4</v>
      </c>
      <c r="H1206" s="19" t="n">
        <f aca="false">+E1206-G1206</f>
        <v>309910.6</v>
      </c>
    </row>
    <row r="1207" customFormat="false" ht="14.4" hidden="false" customHeight="false" outlineLevel="0" collapsed="false">
      <c r="A1207" s="16" t="n">
        <v>5578</v>
      </c>
      <c r="B1207" s="17" t="s">
        <v>328</v>
      </c>
      <c r="C1207" s="18" t="n">
        <v>42114</v>
      </c>
      <c r="D1207" s="16" t="s">
        <v>17</v>
      </c>
      <c r="E1207" s="19" t="n">
        <v>398810</v>
      </c>
      <c r="F1207" s="19" t="n">
        <v>3323.41</v>
      </c>
      <c r="G1207" s="19" t="n">
        <v>14401.44</v>
      </c>
      <c r="H1207" s="19" t="n">
        <f aca="false">+E1207-G1207</f>
        <v>384408.56</v>
      </c>
    </row>
    <row r="1208" customFormat="false" ht="14.4" hidden="false" customHeight="false" outlineLevel="0" collapsed="false">
      <c r="A1208" s="16" t="n">
        <v>5579</v>
      </c>
      <c r="B1208" s="17" t="s">
        <v>329</v>
      </c>
      <c r="C1208" s="18" t="n">
        <v>42118</v>
      </c>
      <c r="D1208" s="16" t="s">
        <v>27</v>
      </c>
      <c r="E1208" s="19" t="n">
        <v>42257</v>
      </c>
      <c r="F1208" s="19" t="n">
        <v>704.27</v>
      </c>
      <c r="G1208" s="19" t="n">
        <v>2957.93</v>
      </c>
      <c r="H1208" s="19" t="n">
        <f aca="false">+E1208-G1208</f>
        <v>39299.07</v>
      </c>
    </row>
    <row r="1209" customFormat="false" ht="14.4" hidden="false" customHeight="false" outlineLevel="0" collapsed="false">
      <c r="A1209" s="16" t="n">
        <v>5580</v>
      </c>
      <c r="B1209" s="17" t="s">
        <v>329</v>
      </c>
      <c r="C1209" s="18" t="n">
        <v>42118</v>
      </c>
      <c r="D1209" s="16" t="s">
        <v>27</v>
      </c>
      <c r="E1209" s="19" t="n">
        <v>42257</v>
      </c>
      <c r="F1209" s="19" t="n">
        <v>704.27</v>
      </c>
      <c r="G1209" s="19" t="n">
        <v>2957.93</v>
      </c>
      <c r="H1209" s="19" t="n">
        <f aca="false">+E1209-G1209</f>
        <v>39299.07</v>
      </c>
    </row>
    <row r="1210" customFormat="false" ht="14.4" hidden="false" customHeight="false" outlineLevel="0" collapsed="false">
      <c r="A1210" s="16" t="n">
        <v>5581</v>
      </c>
      <c r="B1210" s="17" t="s">
        <v>329</v>
      </c>
      <c r="C1210" s="18" t="n">
        <v>42118</v>
      </c>
      <c r="D1210" s="16" t="s">
        <v>27</v>
      </c>
      <c r="E1210" s="19" t="n">
        <v>42257</v>
      </c>
      <c r="F1210" s="19" t="n">
        <v>704.27</v>
      </c>
      <c r="G1210" s="19" t="n">
        <v>2957.93</v>
      </c>
      <c r="H1210" s="19" t="n">
        <f aca="false">+E1210-G1210</f>
        <v>39299.07</v>
      </c>
    </row>
    <row r="1211" customFormat="false" ht="14.4" hidden="false" customHeight="false" outlineLevel="0" collapsed="false">
      <c r="A1211" s="16" t="n">
        <v>5582</v>
      </c>
      <c r="B1211" s="17" t="s">
        <v>329</v>
      </c>
      <c r="C1211" s="18" t="n">
        <v>42118</v>
      </c>
      <c r="D1211" s="16" t="s">
        <v>27</v>
      </c>
      <c r="E1211" s="19" t="n">
        <v>42257</v>
      </c>
      <c r="F1211" s="19" t="n">
        <v>704.27</v>
      </c>
      <c r="G1211" s="19" t="n">
        <v>2957.93</v>
      </c>
      <c r="H1211" s="19" t="n">
        <f aca="false">+E1211-G1211</f>
        <v>39299.07</v>
      </c>
    </row>
    <row r="1212" customFormat="false" ht="14.4" hidden="false" customHeight="false" outlineLevel="0" collapsed="false">
      <c r="A1212" s="16" t="n">
        <v>5583</v>
      </c>
      <c r="B1212" s="17" t="s">
        <v>330</v>
      </c>
      <c r="C1212" s="18" t="n">
        <v>42118</v>
      </c>
      <c r="D1212" s="16" t="s">
        <v>27</v>
      </c>
      <c r="E1212" s="19" t="n">
        <v>55000</v>
      </c>
      <c r="F1212" s="19" t="n">
        <v>916.65</v>
      </c>
      <c r="G1212" s="19" t="n">
        <v>3849.93</v>
      </c>
      <c r="H1212" s="19" t="n">
        <f aca="false">+E1212-G1212</f>
        <v>51150.07</v>
      </c>
    </row>
    <row r="1213" customFormat="false" ht="14.4" hidden="false" customHeight="false" outlineLevel="0" collapsed="false">
      <c r="A1213" s="16" t="n">
        <v>5586</v>
      </c>
      <c r="B1213" s="17" t="s">
        <v>331</v>
      </c>
      <c r="C1213" s="18" t="n">
        <v>42124</v>
      </c>
      <c r="D1213" s="16" t="s">
        <v>27</v>
      </c>
      <c r="E1213" s="19" t="n">
        <v>441340</v>
      </c>
      <c r="F1213" s="19" t="n">
        <v>7355.65</v>
      </c>
      <c r="G1213" s="19" t="n">
        <v>29422.6</v>
      </c>
      <c r="H1213" s="19" t="n">
        <f aca="false">+E1213-G1213</f>
        <v>411917.4</v>
      </c>
    </row>
    <row r="1214" customFormat="false" ht="14.4" hidden="false" customHeight="false" outlineLevel="0" collapsed="false">
      <c r="A1214" s="16" t="n">
        <v>5587</v>
      </c>
      <c r="B1214" s="17" t="s">
        <v>258</v>
      </c>
      <c r="C1214" s="18" t="n">
        <v>42124</v>
      </c>
      <c r="D1214" s="16" t="s">
        <v>27</v>
      </c>
      <c r="E1214" s="19" t="n">
        <v>441340</v>
      </c>
      <c r="F1214" s="19" t="n">
        <v>7355.65</v>
      </c>
      <c r="G1214" s="19" t="n">
        <v>29422.6</v>
      </c>
      <c r="H1214" s="19" t="n">
        <f aca="false">+E1214-G1214</f>
        <v>411917.4</v>
      </c>
    </row>
    <row r="1215" customFormat="false" ht="14.4" hidden="false" customHeight="false" outlineLevel="0" collapsed="false">
      <c r="A1215" s="16" t="n">
        <v>5611</v>
      </c>
      <c r="B1215" s="17" t="s">
        <v>332</v>
      </c>
      <c r="C1215" s="18" t="n">
        <v>42192</v>
      </c>
      <c r="D1215" s="16" t="s">
        <v>27</v>
      </c>
      <c r="E1215" s="19" t="n">
        <v>299000</v>
      </c>
      <c r="F1215" s="19" t="n">
        <v>4983.32</v>
      </c>
      <c r="G1215" s="19" t="n">
        <v>8841.37</v>
      </c>
      <c r="H1215" s="19" t="n">
        <f aca="false">+E1215-G1215</f>
        <v>290158.63</v>
      </c>
    </row>
    <row r="1216" customFormat="false" ht="14.4" hidden="false" customHeight="false" outlineLevel="0" collapsed="false">
      <c r="A1216" s="16" t="n">
        <v>3248</v>
      </c>
      <c r="B1216" s="17" t="s">
        <v>333</v>
      </c>
      <c r="C1216" s="18" t="n">
        <v>38572</v>
      </c>
      <c r="D1216" s="16" t="s">
        <v>17</v>
      </c>
      <c r="E1216" s="19" t="n">
        <v>47753</v>
      </c>
      <c r="F1216" s="19" t="n">
        <v>102.69</v>
      </c>
      <c r="G1216" s="19" t="n">
        <v>47752</v>
      </c>
      <c r="H1216" s="19" t="n">
        <f aca="false">+E1216-G1216</f>
        <v>1</v>
      </c>
    </row>
    <row r="1217" customFormat="false" ht="14.4" hidden="false" customHeight="false" outlineLevel="0" collapsed="false">
      <c r="A1217" s="16" t="n">
        <v>3249</v>
      </c>
      <c r="B1217" s="17" t="s">
        <v>334</v>
      </c>
      <c r="C1217" s="18" t="n">
        <v>38572</v>
      </c>
      <c r="D1217" s="16" t="s">
        <v>17</v>
      </c>
      <c r="E1217" s="19" t="n">
        <v>39070</v>
      </c>
      <c r="F1217" s="19" t="n">
        <v>84.02</v>
      </c>
      <c r="G1217" s="19" t="n">
        <v>39069</v>
      </c>
      <c r="H1217" s="19" t="n">
        <f aca="false">+E1217-G1217</f>
        <v>1</v>
      </c>
    </row>
    <row r="1218" customFormat="false" ht="14.4" hidden="false" customHeight="false" outlineLevel="0" collapsed="false">
      <c r="A1218" s="16" t="n">
        <v>3250</v>
      </c>
      <c r="B1218" s="17" t="s">
        <v>335</v>
      </c>
      <c r="C1218" s="18" t="n">
        <v>38572</v>
      </c>
      <c r="D1218" s="16" t="s">
        <v>17</v>
      </c>
      <c r="E1218" s="19" t="n">
        <v>91647</v>
      </c>
      <c r="F1218" s="19" t="n">
        <v>197.09</v>
      </c>
      <c r="G1218" s="19" t="n">
        <v>91646</v>
      </c>
      <c r="H1218" s="19" t="n">
        <f aca="false">+E1218-G1218</f>
        <v>1</v>
      </c>
    </row>
    <row r="1219" customFormat="false" ht="14.4" hidden="false" customHeight="false" outlineLevel="0" collapsed="false">
      <c r="A1219" s="16" t="n">
        <v>3251</v>
      </c>
      <c r="B1219" s="17" t="s">
        <v>335</v>
      </c>
      <c r="C1219" s="18" t="n">
        <v>38572</v>
      </c>
      <c r="D1219" s="16" t="s">
        <v>17</v>
      </c>
      <c r="E1219" s="19" t="n">
        <v>91647</v>
      </c>
      <c r="F1219" s="19" t="n">
        <v>197.09</v>
      </c>
      <c r="G1219" s="19" t="n">
        <v>91646</v>
      </c>
      <c r="H1219" s="19" t="n">
        <f aca="false">+E1219-G1219</f>
        <v>1</v>
      </c>
    </row>
    <row r="1220" customFormat="false" ht="14.4" hidden="false" customHeight="false" outlineLevel="0" collapsed="false">
      <c r="A1220" s="16" t="n">
        <v>3252</v>
      </c>
      <c r="B1220" s="17" t="s">
        <v>336</v>
      </c>
      <c r="C1220" s="18" t="n">
        <v>38581</v>
      </c>
      <c r="D1220" s="16" t="s">
        <v>17</v>
      </c>
      <c r="E1220" s="19" t="n">
        <v>120588</v>
      </c>
      <c r="F1220" s="19" t="n">
        <v>551.07</v>
      </c>
      <c r="G1220" s="19" t="n">
        <v>120587</v>
      </c>
      <c r="H1220" s="19" t="n">
        <f aca="false">+E1220-G1220</f>
        <v>1</v>
      </c>
    </row>
    <row r="1221" customFormat="false" ht="14.4" hidden="false" customHeight="false" outlineLevel="0" collapsed="false">
      <c r="A1221" s="16" t="n">
        <v>3253</v>
      </c>
      <c r="B1221" s="17" t="s">
        <v>337</v>
      </c>
      <c r="C1221" s="18" t="n">
        <v>38581</v>
      </c>
      <c r="D1221" s="16" t="s">
        <v>17</v>
      </c>
      <c r="E1221" s="19" t="n">
        <v>50000</v>
      </c>
      <c r="F1221" s="19" t="n">
        <v>228.49</v>
      </c>
      <c r="G1221" s="19" t="n">
        <v>49999</v>
      </c>
      <c r="H1221" s="19" t="n">
        <f aca="false">+E1221-G1221</f>
        <v>1</v>
      </c>
    </row>
    <row r="1222" customFormat="false" ht="14.4" hidden="false" customHeight="false" outlineLevel="0" collapsed="false">
      <c r="A1222" s="16" t="n">
        <v>3254</v>
      </c>
      <c r="B1222" s="17" t="s">
        <v>336</v>
      </c>
      <c r="C1222" s="18" t="n">
        <v>38581</v>
      </c>
      <c r="D1222" s="16" t="s">
        <v>17</v>
      </c>
      <c r="E1222" s="19" t="n">
        <v>120588</v>
      </c>
      <c r="F1222" s="19" t="n">
        <v>551.07</v>
      </c>
      <c r="G1222" s="19" t="n">
        <v>120587</v>
      </c>
      <c r="H1222" s="19" t="n">
        <f aca="false">+E1222-G1222</f>
        <v>1</v>
      </c>
    </row>
    <row r="1223" customFormat="false" ht="14.4" hidden="false" customHeight="false" outlineLevel="0" collapsed="false">
      <c r="A1223" s="16" t="n">
        <v>3255</v>
      </c>
      <c r="B1223" s="17" t="s">
        <v>338</v>
      </c>
      <c r="C1223" s="18" t="n">
        <v>38581</v>
      </c>
      <c r="D1223" s="16" t="s">
        <v>17</v>
      </c>
      <c r="E1223" s="19" t="n">
        <v>91647</v>
      </c>
      <c r="F1223" s="19" t="n">
        <v>418.82</v>
      </c>
      <c r="G1223" s="19" t="n">
        <v>91646</v>
      </c>
      <c r="H1223" s="19" t="n">
        <f aca="false">+E1223-G1223</f>
        <v>1</v>
      </c>
    </row>
    <row r="1224" customFormat="false" ht="14.4" hidden="false" customHeight="false" outlineLevel="0" collapsed="false">
      <c r="A1224" s="16" t="n">
        <v>3256</v>
      </c>
      <c r="B1224" s="17" t="s">
        <v>339</v>
      </c>
      <c r="C1224" s="18" t="n">
        <v>38581</v>
      </c>
      <c r="D1224" s="16" t="s">
        <v>17</v>
      </c>
      <c r="E1224" s="19" t="n">
        <v>20245</v>
      </c>
      <c r="F1224" s="19" t="n">
        <v>92.51</v>
      </c>
      <c r="G1224" s="19" t="n">
        <v>20244</v>
      </c>
      <c r="H1224" s="19" t="n">
        <f aca="false">+E1224-G1224</f>
        <v>1</v>
      </c>
    </row>
    <row r="1225" customFormat="false" ht="14.4" hidden="false" customHeight="false" outlineLevel="0" collapsed="false">
      <c r="A1225" s="16" t="n">
        <v>3257</v>
      </c>
      <c r="B1225" s="17" t="s">
        <v>339</v>
      </c>
      <c r="C1225" s="18" t="n">
        <v>38581</v>
      </c>
      <c r="D1225" s="16" t="s">
        <v>17</v>
      </c>
      <c r="E1225" s="19" t="n">
        <v>20245</v>
      </c>
      <c r="F1225" s="19" t="n">
        <v>92.51</v>
      </c>
      <c r="G1225" s="19" t="n">
        <v>20244</v>
      </c>
      <c r="H1225" s="19" t="n">
        <f aca="false">+E1225-G1225</f>
        <v>1</v>
      </c>
    </row>
    <row r="1226" customFormat="false" ht="14.4" hidden="false" customHeight="false" outlineLevel="0" collapsed="false">
      <c r="A1226" s="16" t="n">
        <v>3258</v>
      </c>
      <c r="B1226" s="17" t="s">
        <v>339</v>
      </c>
      <c r="C1226" s="18" t="n">
        <v>38581</v>
      </c>
      <c r="D1226" s="16" t="s">
        <v>17</v>
      </c>
      <c r="E1226" s="19" t="n">
        <v>20245</v>
      </c>
      <c r="F1226" s="19" t="n">
        <v>92.51</v>
      </c>
      <c r="G1226" s="19" t="n">
        <v>20244</v>
      </c>
      <c r="H1226" s="19" t="n">
        <f aca="false">+E1226-G1226</f>
        <v>1</v>
      </c>
    </row>
    <row r="1227" customFormat="false" ht="14.4" hidden="false" customHeight="false" outlineLevel="0" collapsed="false">
      <c r="A1227" s="16" t="n">
        <v>3259</v>
      </c>
      <c r="B1227" s="17" t="s">
        <v>339</v>
      </c>
      <c r="C1227" s="18" t="n">
        <v>38581</v>
      </c>
      <c r="D1227" s="16" t="s">
        <v>17</v>
      </c>
      <c r="E1227" s="19" t="n">
        <v>20245</v>
      </c>
      <c r="F1227" s="19" t="n">
        <v>92.51</v>
      </c>
      <c r="G1227" s="19" t="n">
        <v>20244</v>
      </c>
      <c r="H1227" s="19" t="n">
        <f aca="false">+E1227-G1227</f>
        <v>1</v>
      </c>
    </row>
    <row r="1228" customFormat="false" ht="14.4" hidden="false" customHeight="false" outlineLevel="0" collapsed="false">
      <c r="A1228" s="16" t="n">
        <v>3260</v>
      </c>
      <c r="B1228" s="17" t="s">
        <v>339</v>
      </c>
      <c r="C1228" s="18" t="n">
        <v>38581</v>
      </c>
      <c r="D1228" s="16" t="s">
        <v>17</v>
      </c>
      <c r="E1228" s="19" t="n">
        <v>20245</v>
      </c>
      <c r="F1228" s="19" t="n">
        <v>92.51</v>
      </c>
      <c r="G1228" s="19" t="n">
        <v>20244</v>
      </c>
      <c r="H1228" s="19" t="n">
        <f aca="false">+E1228-G1228</f>
        <v>1</v>
      </c>
    </row>
    <row r="1229" customFormat="false" ht="14.4" hidden="false" customHeight="false" outlineLevel="0" collapsed="false">
      <c r="A1229" s="16" t="n">
        <v>3271</v>
      </c>
      <c r="B1229" s="17" t="s">
        <v>340</v>
      </c>
      <c r="C1229" s="18" t="n">
        <v>38594</v>
      </c>
      <c r="D1229" s="16" t="s">
        <v>17</v>
      </c>
      <c r="E1229" s="19" t="n">
        <v>20360</v>
      </c>
      <c r="F1229" s="19" t="n">
        <v>164.19</v>
      </c>
      <c r="G1229" s="19" t="n">
        <v>20359</v>
      </c>
      <c r="H1229" s="19" t="n">
        <f aca="false">+E1229-G1229</f>
        <v>1</v>
      </c>
    </row>
    <row r="1230" customFormat="false" ht="14.4" hidden="false" customHeight="false" outlineLevel="0" collapsed="false">
      <c r="A1230" s="16" t="n">
        <v>3272</v>
      </c>
      <c r="B1230" s="17" t="s">
        <v>340</v>
      </c>
      <c r="C1230" s="18" t="n">
        <v>38589</v>
      </c>
      <c r="D1230" s="16" t="s">
        <v>17</v>
      </c>
      <c r="E1230" s="19" t="n">
        <v>20360</v>
      </c>
      <c r="F1230" s="19" t="n">
        <v>136.82</v>
      </c>
      <c r="G1230" s="19" t="n">
        <v>20359</v>
      </c>
      <c r="H1230" s="19" t="n">
        <f aca="false">+E1230-G1230</f>
        <v>1</v>
      </c>
    </row>
    <row r="1231" customFormat="false" ht="14.4" hidden="false" customHeight="false" outlineLevel="0" collapsed="false">
      <c r="A1231" s="16" t="n">
        <v>3273</v>
      </c>
      <c r="B1231" s="17" t="s">
        <v>340</v>
      </c>
      <c r="C1231" s="18" t="n">
        <v>38594</v>
      </c>
      <c r="D1231" s="16" t="s">
        <v>17</v>
      </c>
      <c r="E1231" s="19" t="n">
        <v>20360</v>
      </c>
      <c r="F1231" s="19" t="n">
        <v>164.19</v>
      </c>
      <c r="G1231" s="19" t="n">
        <v>20359</v>
      </c>
      <c r="H1231" s="19" t="n">
        <f aca="false">+E1231-G1231</f>
        <v>1</v>
      </c>
    </row>
    <row r="1232" customFormat="false" ht="14.4" hidden="false" customHeight="false" outlineLevel="0" collapsed="false">
      <c r="A1232" s="16" t="n">
        <v>3279</v>
      </c>
      <c r="B1232" s="17" t="s">
        <v>341</v>
      </c>
      <c r="C1232" s="18" t="n">
        <v>38602</v>
      </c>
      <c r="D1232" s="16" t="s">
        <v>17</v>
      </c>
      <c r="E1232" s="19" t="n">
        <v>44194.15</v>
      </c>
      <c r="F1232" s="19" t="n">
        <v>368.28</v>
      </c>
      <c r="G1232" s="19" t="n">
        <v>43739.39</v>
      </c>
      <c r="H1232" s="19" t="n">
        <f aca="false">+E1232-G1232</f>
        <v>454.760000000002</v>
      </c>
    </row>
    <row r="1233" customFormat="false" ht="14.4" hidden="false" customHeight="false" outlineLevel="0" collapsed="false">
      <c r="A1233" s="16" t="n">
        <v>3282</v>
      </c>
      <c r="B1233" s="17" t="s">
        <v>342</v>
      </c>
      <c r="C1233" s="18" t="n">
        <v>38628</v>
      </c>
      <c r="D1233" s="16" t="s">
        <v>17</v>
      </c>
      <c r="E1233" s="19" t="n">
        <v>61544.2</v>
      </c>
      <c r="F1233" s="19" t="n">
        <v>512.86</v>
      </c>
      <c r="G1233" s="19" t="n">
        <v>60467.85</v>
      </c>
      <c r="H1233" s="19" t="n">
        <f aca="false">+E1233-G1233</f>
        <v>1076.35</v>
      </c>
    </row>
    <row r="1234" customFormat="false" ht="14.4" hidden="false" customHeight="false" outlineLevel="0" collapsed="false">
      <c r="A1234" s="16" t="n">
        <v>3283</v>
      </c>
      <c r="B1234" s="17" t="s">
        <v>342</v>
      </c>
      <c r="C1234" s="18" t="n">
        <v>38628</v>
      </c>
      <c r="D1234" s="16" t="s">
        <v>17</v>
      </c>
      <c r="E1234" s="19" t="n">
        <v>61544.2</v>
      </c>
      <c r="F1234" s="19" t="n">
        <v>512.86</v>
      </c>
      <c r="G1234" s="19" t="n">
        <v>60467.85</v>
      </c>
      <c r="H1234" s="19" t="n">
        <f aca="false">+E1234-G1234</f>
        <v>1076.35</v>
      </c>
    </row>
    <row r="1235" customFormat="false" ht="14.4" hidden="false" customHeight="false" outlineLevel="0" collapsed="false">
      <c r="A1235" s="16" t="n">
        <v>3284</v>
      </c>
      <c r="B1235" s="17" t="s">
        <v>342</v>
      </c>
      <c r="C1235" s="18" t="n">
        <v>38628</v>
      </c>
      <c r="D1235" s="16" t="s">
        <v>17</v>
      </c>
      <c r="E1235" s="19" t="n">
        <v>61544.2</v>
      </c>
      <c r="F1235" s="19" t="n">
        <v>512.86</v>
      </c>
      <c r="G1235" s="19" t="n">
        <v>60467.85</v>
      </c>
      <c r="H1235" s="19" t="n">
        <f aca="false">+E1235-G1235</f>
        <v>1076.35</v>
      </c>
    </row>
    <row r="1236" customFormat="false" ht="14.4" hidden="false" customHeight="false" outlineLevel="0" collapsed="false">
      <c r="A1236" s="16" t="n">
        <v>3285</v>
      </c>
      <c r="B1236" s="17" t="s">
        <v>342</v>
      </c>
      <c r="C1236" s="18" t="n">
        <v>38628</v>
      </c>
      <c r="D1236" s="16" t="s">
        <v>17</v>
      </c>
      <c r="E1236" s="19" t="n">
        <v>61544.2</v>
      </c>
      <c r="F1236" s="19" t="n">
        <v>512.86</v>
      </c>
      <c r="G1236" s="19" t="n">
        <v>60467.85</v>
      </c>
      <c r="H1236" s="19" t="n">
        <f aca="false">+E1236-G1236</f>
        <v>1076.35</v>
      </c>
    </row>
    <row r="1237" customFormat="false" ht="14.4" hidden="false" customHeight="false" outlineLevel="0" collapsed="false">
      <c r="A1237" s="16" t="n">
        <v>3286</v>
      </c>
      <c r="B1237" s="17" t="s">
        <v>343</v>
      </c>
      <c r="C1237" s="18" t="n">
        <v>38628</v>
      </c>
      <c r="D1237" s="16" t="s">
        <v>17</v>
      </c>
      <c r="E1237" s="19" t="n">
        <v>8238.2</v>
      </c>
      <c r="F1237" s="19" t="n">
        <v>68.64</v>
      </c>
      <c r="G1237" s="19" t="n">
        <v>8092.88</v>
      </c>
      <c r="H1237" s="19" t="n">
        <f aca="false">+E1237-G1237</f>
        <v>145.320000000001</v>
      </c>
    </row>
    <row r="1238" customFormat="false" ht="14.4" hidden="false" customHeight="false" outlineLevel="0" collapsed="false">
      <c r="A1238" s="16" t="n">
        <v>3287</v>
      </c>
      <c r="B1238" s="17" t="s">
        <v>343</v>
      </c>
      <c r="C1238" s="18" t="n">
        <v>38628</v>
      </c>
      <c r="D1238" s="16" t="s">
        <v>17</v>
      </c>
      <c r="E1238" s="19" t="n">
        <v>8238.2</v>
      </c>
      <c r="F1238" s="19" t="n">
        <v>68.64</v>
      </c>
      <c r="G1238" s="19" t="n">
        <v>8092.88</v>
      </c>
      <c r="H1238" s="19" t="n">
        <f aca="false">+E1238-G1238</f>
        <v>145.320000000001</v>
      </c>
    </row>
    <row r="1239" customFormat="false" ht="14.4" hidden="false" customHeight="false" outlineLevel="0" collapsed="false">
      <c r="A1239" s="16" t="n">
        <v>3288</v>
      </c>
      <c r="B1239" s="17" t="s">
        <v>343</v>
      </c>
      <c r="C1239" s="18" t="n">
        <v>38628</v>
      </c>
      <c r="D1239" s="16" t="s">
        <v>17</v>
      </c>
      <c r="E1239" s="19" t="n">
        <v>8238.2</v>
      </c>
      <c r="F1239" s="19" t="n">
        <v>68.64</v>
      </c>
      <c r="G1239" s="19" t="n">
        <v>8092.88</v>
      </c>
      <c r="H1239" s="19" t="n">
        <f aca="false">+E1239-G1239</f>
        <v>145.320000000001</v>
      </c>
    </row>
    <row r="1240" customFormat="false" ht="14.4" hidden="false" customHeight="false" outlineLevel="0" collapsed="false">
      <c r="A1240" s="16" t="n">
        <v>3289</v>
      </c>
      <c r="B1240" s="17" t="s">
        <v>343</v>
      </c>
      <c r="C1240" s="18" t="n">
        <v>38628</v>
      </c>
      <c r="D1240" s="16" t="s">
        <v>17</v>
      </c>
      <c r="E1240" s="19" t="n">
        <v>8238.2</v>
      </c>
      <c r="F1240" s="19" t="n">
        <v>68.64</v>
      </c>
      <c r="G1240" s="19" t="n">
        <v>8092.88</v>
      </c>
      <c r="H1240" s="19" t="n">
        <f aca="false">+E1240-G1240</f>
        <v>145.320000000001</v>
      </c>
    </row>
    <row r="1241" customFormat="false" ht="14.4" hidden="false" customHeight="false" outlineLevel="0" collapsed="false">
      <c r="A1241" s="16" t="n">
        <v>3290</v>
      </c>
      <c r="B1241" s="17" t="s">
        <v>343</v>
      </c>
      <c r="C1241" s="18" t="n">
        <v>38628</v>
      </c>
      <c r="D1241" s="16" t="s">
        <v>17</v>
      </c>
      <c r="E1241" s="19" t="n">
        <v>8238.2</v>
      </c>
      <c r="F1241" s="19" t="n">
        <v>68.64</v>
      </c>
      <c r="G1241" s="19" t="n">
        <v>8092.88</v>
      </c>
      <c r="H1241" s="19" t="n">
        <f aca="false">+E1241-G1241</f>
        <v>145.320000000001</v>
      </c>
    </row>
    <row r="1242" customFormat="false" ht="14.4" hidden="false" customHeight="false" outlineLevel="0" collapsed="false">
      <c r="A1242" s="16" t="n">
        <v>3291</v>
      </c>
      <c r="B1242" s="17" t="s">
        <v>343</v>
      </c>
      <c r="C1242" s="18" t="n">
        <v>38628</v>
      </c>
      <c r="D1242" s="16" t="s">
        <v>17</v>
      </c>
      <c r="E1242" s="19" t="n">
        <v>8238.2</v>
      </c>
      <c r="F1242" s="19" t="n">
        <v>68.64</v>
      </c>
      <c r="G1242" s="19" t="n">
        <v>8092.88</v>
      </c>
      <c r="H1242" s="19" t="n">
        <f aca="false">+E1242-G1242</f>
        <v>145.320000000001</v>
      </c>
    </row>
    <row r="1243" customFormat="false" ht="14.4" hidden="false" customHeight="false" outlineLevel="0" collapsed="false">
      <c r="A1243" s="16" t="n">
        <v>3292</v>
      </c>
      <c r="B1243" s="17" t="s">
        <v>343</v>
      </c>
      <c r="C1243" s="18" t="n">
        <v>38628</v>
      </c>
      <c r="D1243" s="16" t="s">
        <v>17</v>
      </c>
      <c r="E1243" s="19" t="n">
        <v>8238.2</v>
      </c>
      <c r="F1243" s="19" t="n">
        <v>68.64</v>
      </c>
      <c r="G1243" s="19" t="n">
        <v>8092.88</v>
      </c>
      <c r="H1243" s="19" t="n">
        <f aca="false">+E1243-G1243</f>
        <v>145.320000000001</v>
      </c>
    </row>
    <row r="1244" customFormat="false" ht="14.4" hidden="false" customHeight="false" outlineLevel="0" collapsed="false">
      <c r="A1244" s="16" t="n">
        <v>3293</v>
      </c>
      <c r="B1244" s="17" t="s">
        <v>343</v>
      </c>
      <c r="C1244" s="18" t="n">
        <v>38628</v>
      </c>
      <c r="D1244" s="16" t="s">
        <v>17</v>
      </c>
      <c r="E1244" s="19" t="n">
        <v>8238.2</v>
      </c>
      <c r="F1244" s="19" t="n">
        <v>68.64</v>
      </c>
      <c r="G1244" s="19" t="n">
        <v>8092.88</v>
      </c>
      <c r="H1244" s="19" t="n">
        <f aca="false">+E1244-G1244</f>
        <v>145.320000000001</v>
      </c>
    </row>
    <row r="1245" customFormat="false" ht="14.4" hidden="false" customHeight="false" outlineLevel="0" collapsed="false">
      <c r="A1245" s="16" t="n">
        <v>3294</v>
      </c>
      <c r="B1245" s="17" t="s">
        <v>343</v>
      </c>
      <c r="C1245" s="18" t="n">
        <v>38628</v>
      </c>
      <c r="D1245" s="16" t="s">
        <v>17</v>
      </c>
      <c r="E1245" s="19" t="n">
        <v>8238.2</v>
      </c>
      <c r="F1245" s="19" t="n">
        <v>68.64</v>
      </c>
      <c r="G1245" s="19" t="n">
        <v>8092.88</v>
      </c>
      <c r="H1245" s="19" t="n">
        <f aca="false">+E1245-G1245</f>
        <v>145.320000000001</v>
      </c>
    </row>
    <row r="1246" customFormat="false" ht="14.4" hidden="false" customHeight="false" outlineLevel="0" collapsed="false">
      <c r="A1246" s="16" t="n">
        <v>3295</v>
      </c>
      <c r="B1246" s="17" t="s">
        <v>343</v>
      </c>
      <c r="C1246" s="18" t="n">
        <v>38628</v>
      </c>
      <c r="D1246" s="16" t="s">
        <v>17</v>
      </c>
      <c r="E1246" s="19" t="n">
        <v>8238.2</v>
      </c>
      <c r="F1246" s="19" t="n">
        <v>68.64</v>
      </c>
      <c r="G1246" s="19" t="n">
        <v>8092.88</v>
      </c>
      <c r="H1246" s="19" t="n">
        <f aca="false">+E1246-G1246</f>
        <v>145.320000000001</v>
      </c>
    </row>
    <row r="1247" customFormat="false" ht="14.4" hidden="false" customHeight="false" outlineLevel="0" collapsed="false">
      <c r="A1247" s="16" t="n">
        <v>3296</v>
      </c>
      <c r="B1247" s="17" t="s">
        <v>343</v>
      </c>
      <c r="C1247" s="18" t="n">
        <v>38628</v>
      </c>
      <c r="D1247" s="16" t="s">
        <v>17</v>
      </c>
      <c r="E1247" s="19" t="n">
        <v>8238.2</v>
      </c>
      <c r="F1247" s="19" t="n">
        <v>68.64</v>
      </c>
      <c r="G1247" s="19" t="n">
        <v>8092.88</v>
      </c>
      <c r="H1247" s="19" t="n">
        <f aca="false">+E1247-G1247</f>
        <v>145.320000000001</v>
      </c>
    </row>
    <row r="1248" customFormat="false" ht="14.4" hidden="false" customHeight="false" outlineLevel="0" collapsed="false">
      <c r="A1248" s="16" t="n">
        <v>3297</v>
      </c>
      <c r="B1248" s="17" t="s">
        <v>343</v>
      </c>
      <c r="C1248" s="18" t="n">
        <v>38628</v>
      </c>
      <c r="D1248" s="16" t="s">
        <v>17</v>
      </c>
      <c r="E1248" s="19" t="n">
        <v>8238.2</v>
      </c>
      <c r="F1248" s="19" t="n">
        <v>68.64</v>
      </c>
      <c r="G1248" s="19" t="n">
        <v>8092.88</v>
      </c>
      <c r="H1248" s="19" t="n">
        <f aca="false">+E1248-G1248</f>
        <v>145.320000000001</v>
      </c>
    </row>
    <row r="1249" customFormat="false" ht="14.4" hidden="false" customHeight="false" outlineLevel="0" collapsed="false">
      <c r="A1249" s="16" t="n">
        <v>3335</v>
      </c>
      <c r="B1249" s="17" t="s">
        <v>344</v>
      </c>
      <c r="C1249" s="18" t="n">
        <v>38645</v>
      </c>
      <c r="D1249" s="16" t="s">
        <v>17</v>
      </c>
      <c r="E1249" s="19" t="n">
        <v>10853.4</v>
      </c>
      <c r="F1249" s="19" t="n">
        <v>90.44</v>
      </c>
      <c r="G1249" s="19" t="n">
        <v>10613.57</v>
      </c>
      <c r="H1249" s="19" t="n">
        <f aca="false">+E1249-G1249</f>
        <v>239.83</v>
      </c>
    </row>
    <row r="1250" customFormat="false" ht="14.4" hidden="false" customHeight="false" outlineLevel="0" collapsed="false">
      <c r="A1250" s="16" t="n">
        <v>3336</v>
      </c>
      <c r="B1250" s="17" t="s">
        <v>344</v>
      </c>
      <c r="C1250" s="18" t="n">
        <v>38645</v>
      </c>
      <c r="D1250" s="16" t="s">
        <v>17</v>
      </c>
      <c r="E1250" s="19" t="n">
        <v>10853.4</v>
      </c>
      <c r="F1250" s="19" t="n">
        <v>90.44</v>
      </c>
      <c r="G1250" s="19" t="n">
        <v>10613.57</v>
      </c>
      <c r="H1250" s="19" t="n">
        <f aca="false">+E1250-G1250</f>
        <v>239.83</v>
      </c>
    </row>
    <row r="1251" customFormat="false" ht="14.4" hidden="false" customHeight="false" outlineLevel="0" collapsed="false">
      <c r="A1251" s="16" t="n">
        <v>3337</v>
      </c>
      <c r="B1251" s="17" t="s">
        <v>344</v>
      </c>
      <c r="C1251" s="18" t="n">
        <v>38645</v>
      </c>
      <c r="D1251" s="16" t="s">
        <v>17</v>
      </c>
      <c r="E1251" s="19" t="n">
        <v>10853.4</v>
      </c>
      <c r="F1251" s="19" t="n">
        <v>90.44</v>
      </c>
      <c r="G1251" s="19" t="n">
        <v>10613.57</v>
      </c>
      <c r="H1251" s="19" t="n">
        <f aca="false">+E1251-G1251</f>
        <v>239.83</v>
      </c>
    </row>
    <row r="1252" customFormat="false" ht="14.4" hidden="false" customHeight="false" outlineLevel="0" collapsed="false">
      <c r="A1252" s="16" t="n">
        <v>3338</v>
      </c>
      <c r="B1252" s="17" t="s">
        <v>344</v>
      </c>
      <c r="C1252" s="18" t="n">
        <v>38645</v>
      </c>
      <c r="D1252" s="16" t="s">
        <v>17</v>
      </c>
      <c r="E1252" s="19" t="n">
        <v>10853.4</v>
      </c>
      <c r="F1252" s="19" t="n">
        <v>90.44</v>
      </c>
      <c r="G1252" s="19" t="n">
        <v>10613.57</v>
      </c>
      <c r="H1252" s="19" t="n">
        <f aca="false">+E1252-G1252</f>
        <v>239.83</v>
      </c>
    </row>
    <row r="1253" customFormat="false" ht="14.4" hidden="false" customHeight="false" outlineLevel="0" collapsed="false">
      <c r="A1253" s="16" t="n">
        <v>3339</v>
      </c>
      <c r="B1253" s="17" t="s">
        <v>344</v>
      </c>
      <c r="C1253" s="18" t="n">
        <v>38645</v>
      </c>
      <c r="D1253" s="16" t="s">
        <v>17</v>
      </c>
      <c r="E1253" s="19" t="n">
        <v>10853.4</v>
      </c>
      <c r="F1253" s="19" t="n">
        <v>90.44</v>
      </c>
      <c r="G1253" s="19" t="n">
        <v>10613.57</v>
      </c>
      <c r="H1253" s="19" t="n">
        <f aca="false">+E1253-G1253</f>
        <v>239.83</v>
      </c>
    </row>
    <row r="1254" customFormat="false" ht="14.4" hidden="false" customHeight="false" outlineLevel="0" collapsed="false">
      <c r="A1254" s="16" t="n">
        <v>3340</v>
      </c>
      <c r="B1254" s="17" t="s">
        <v>344</v>
      </c>
      <c r="C1254" s="18" t="n">
        <v>38645</v>
      </c>
      <c r="D1254" s="16" t="s">
        <v>17</v>
      </c>
      <c r="E1254" s="19" t="n">
        <v>10853.4</v>
      </c>
      <c r="F1254" s="19" t="n">
        <v>90.44</v>
      </c>
      <c r="G1254" s="19" t="n">
        <v>10613.57</v>
      </c>
      <c r="H1254" s="19" t="n">
        <f aca="false">+E1254-G1254</f>
        <v>239.83</v>
      </c>
    </row>
    <row r="1255" customFormat="false" ht="14.4" hidden="false" customHeight="false" outlineLevel="0" collapsed="false">
      <c r="A1255" s="16" t="n">
        <v>3341</v>
      </c>
      <c r="B1255" s="17" t="s">
        <v>344</v>
      </c>
      <c r="C1255" s="18" t="n">
        <v>38645</v>
      </c>
      <c r="D1255" s="16" t="s">
        <v>17</v>
      </c>
      <c r="E1255" s="19" t="n">
        <v>10853.4</v>
      </c>
      <c r="F1255" s="19" t="n">
        <v>90.44</v>
      </c>
      <c r="G1255" s="19" t="n">
        <v>10613.57</v>
      </c>
      <c r="H1255" s="19" t="n">
        <f aca="false">+E1255-G1255</f>
        <v>239.83</v>
      </c>
    </row>
    <row r="1256" customFormat="false" ht="14.4" hidden="false" customHeight="false" outlineLevel="0" collapsed="false">
      <c r="A1256" s="16" t="n">
        <v>3342</v>
      </c>
      <c r="B1256" s="17" t="s">
        <v>344</v>
      </c>
      <c r="C1256" s="18" t="n">
        <v>38645</v>
      </c>
      <c r="D1256" s="16" t="s">
        <v>17</v>
      </c>
      <c r="E1256" s="19" t="n">
        <v>10853.4</v>
      </c>
      <c r="F1256" s="19" t="n">
        <v>90.44</v>
      </c>
      <c r="G1256" s="19" t="n">
        <v>10613.57</v>
      </c>
      <c r="H1256" s="19" t="n">
        <f aca="false">+E1256-G1256</f>
        <v>239.83</v>
      </c>
    </row>
    <row r="1257" customFormat="false" ht="14.4" hidden="false" customHeight="false" outlineLevel="0" collapsed="false">
      <c r="A1257" s="16" t="n">
        <v>3343</v>
      </c>
      <c r="B1257" s="17" t="s">
        <v>344</v>
      </c>
      <c r="C1257" s="18" t="n">
        <v>38645</v>
      </c>
      <c r="D1257" s="16" t="s">
        <v>17</v>
      </c>
      <c r="E1257" s="19" t="n">
        <v>10853.4</v>
      </c>
      <c r="F1257" s="19" t="n">
        <v>90.44</v>
      </c>
      <c r="G1257" s="19" t="n">
        <v>10613.57</v>
      </c>
      <c r="H1257" s="19" t="n">
        <f aca="false">+E1257-G1257</f>
        <v>239.83</v>
      </c>
    </row>
    <row r="1258" customFormat="false" ht="14.4" hidden="false" customHeight="false" outlineLevel="0" collapsed="false">
      <c r="A1258" s="16" t="n">
        <v>3344</v>
      </c>
      <c r="B1258" s="17" t="s">
        <v>344</v>
      </c>
      <c r="C1258" s="18" t="n">
        <v>38645</v>
      </c>
      <c r="D1258" s="16" t="s">
        <v>17</v>
      </c>
      <c r="E1258" s="19" t="n">
        <v>10853.4</v>
      </c>
      <c r="F1258" s="19" t="n">
        <v>90.44</v>
      </c>
      <c r="G1258" s="19" t="n">
        <v>10613.57</v>
      </c>
      <c r="H1258" s="19" t="n">
        <f aca="false">+E1258-G1258</f>
        <v>239.83</v>
      </c>
    </row>
    <row r="1259" customFormat="false" ht="14.4" hidden="false" customHeight="false" outlineLevel="0" collapsed="false">
      <c r="A1259" s="16" t="n">
        <v>3345</v>
      </c>
      <c r="B1259" s="17" t="s">
        <v>344</v>
      </c>
      <c r="C1259" s="18" t="n">
        <v>38645</v>
      </c>
      <c r="D1259" s="16" t="s">
        <v>17</v>
      </c>
      <c r="E1259" s="19" t="n">
        <v>10853.4</v>
      </c>
      <c r="F1259" s="19" t="n">
        <v>90.44</v>
      </c>
      <c r="G1259" s="19" t="n">
        <v>10613.57</v>
      </c>
      <c r="H1259" s="19" t="n">
        <f aca="false">+E1259-G1259</f>
        <v>239.83</v>
      </c>
    </row>
    <row r="1260" customFormat="false" ht="14.4" hidden="false" customHeight="false" outlineLevel="0" collapsed="false">
      <c r="A1260" s="16" t="n">
        <v>3346</v>
      </c>
      <c r="B1260" s="17" t="s">
        <v>344</v>
      </c>
      <c r="C1260" s="18" t="n">
        <v>38645</v>
      </c>
      <c r="D1260" s="16" t="s">
        <v>17</v>
      </c>
      <c r="E1260" s="19" t="n">
        <v>10853.4</v>
      </c>
      <c r="F1260" s="19" t="n">
        <v>90.44</v>
      </c>
      <c r="G1260" s="19" t="n">
        <v>10613.57</v>
      </c>
      <c r="H1260" s="19" t="n">
        <f aca="false">+E1260-G1260</f>
        <v>239.83</v>
      </c>
    </row>
    <row r="1261" customFormat="false" ht="14.4" hidden="false" customHeight="false" outlineLevel="0" collapsed="false">
      <c r="A1261" s="16" t="n">
        <v>3347</v>
      </c>
      <c r="B1261" s="17" t="s">
        <v>344</v>
      </c>
      <c r="C1261" s="18" t="n">
        <v>38645</v>
      </c>
      <c r="D1261" s="16" t="s">
        <v>17</v>
      </c>
      <c r="E1261" s="19" t="n">
        <v>10853.4</v>
      </c>
      <c r="F1261" s="19" t="n">
        <v>90.44</v>
      </c>
      <c r="G1261" s="19" t="n">
        <v>10613.57</v>
      </c>
      <c r="H1261" s="19" t="n">
        <f aca="false">+E1261-G1261</f>
        <v>239.83</v>
      </c>
    </row>
    <row r="1262" customFormat="false" ht="14.4" hidden="false" customHeight="false" outlineLevel="0" collapsed="false">
      <c r="A1262" s="16" t="n">
        <v>3348</v>
      </c>
      <c r="B1262" s="17" t="s">
        <v>344</v>
      </c>
      <c r="C1262" s="18" t="n">
        <v>38645</v>
      </c>
      <c r="D1262" s="16" t="s">
        <v>17</v>
      </c>
      <c r="E1262" s="19" t="n">
        <v>10853.4</v>
      </c>
      <c r="F1262" s="19" t="n">
        <v>90.44</v>
      </c>
      <c r="G1262" s="19" t="n">
        <v>10613.57</v>
      </c>
      <c r="H1262" s="19" t="n">
        <f aca="false">+E1262-G1262</f>
        <v>239.83</v>
      </c>
    </row>
    <row r="1263" customFormat="false" ht="14.4" hidden="false" customHeight="false" outlineLevel="0" collapsed="false">
      <c r="A1263" s="16" t="n">
        <v>3349</v>
      </c>
      <c r="B1263" s="17" t="s">
        <v>344</v>
      </c>
      <c r="C1263" s="18" t="n">
        <v>38645</v>
      </c>
      <c r="D1263" s="16" t="s">
        <v>17</v>
      </c>
      <c r="E1263" s="19" t="n">
        <v>10853.4</v>
      </c>
      <c r="F1263" s="19" t="n">
        <v>90.44</v>
      </c>
      <c r="G1263" s="19" t="n">
        <v>10613.57</v>
      </c>
      <c r="H1263" s="19" t="n">
        <f aca="false">+E1263-G1263</f>
        <v>239.83</v>
      </c>
    </row>
    <row r="1264" customFormat="false" ht="14.4" hidden="false" customHeight="false" outlineLevel="0" collapsed="false">
      <c r="A1264" s="16" t="n">
        <v>3350</v>
      </c>
      <c r="B1264" s="17" t="s">
        <v>344</v>
      </c>
      <c r="C1264" s="18" t="n">
        <v>38645</v>
      </c>
      <c r="D1264" s="16" t="s">
        <v>17</v>
      </c>
      <c r="E1264" s="19" t="n">
        <v>10853.4</v>
      </c>
      <c r="F1264" s="19" t="n">
        <v>90.44</v>
      </c>
      <c r="G1264" s="19" t="n">
        <v>10613.57</v>
      </c>
      <c r="H1264" s="19" t="n">
        <f aca="false">+E1264-G1264</f>
        <v>239.83</v>
      </c>
    </row>
    <row r="1265" customFormat="false" ht="14.4" hidden="false" customHeight="false" outlineLevel="0" collapsed="false">
      <c r="A1265" s="16" t="n">
        <v>3351</v>
      </c>
      <c r="B1265" s="17" t="s">
        <v>344</v>
      </c>
      <c r="C1265" s="18" t="n">
        <v>38645</v>
      </c>
      <c r="D1265" s="16" t="s">
        <v>17</v>
      </c>
      <c r="E1265" s="19" t="n">
        <v>10853.4</v>
      </c>
      <c r="F1265" s="19" t="n">
        <v>90.44</v>
      </c>
      <c r="G1265" s="19" t="n">
        <v>10613.57</v>
      </c>
      <c r="H1265" s="19" t="n">
        <f aca="false">+E1265-G1265</f>
        <v>239.83</v>
      </c>
    </row>
    <row r="1266" customFormat="false" ht="14.4" hidden="false" customHeight="false" outlineLevel="0" collapsed="false">
      <c r="A1266" s="16" t="n">
        <v>3352</v>
      </c>
      <c r="B1266" s="17" t="s">
        <v>344</v>
      </c>
      <c r="C1266" s="18" t="n">
        <v>38645</v>
      </c>
      <c r="D1266" s="16" t="s">
        <v>17</v>
      </c>
      <c r="E1266" s="19" t="n">
        <v>10853.4</v>
      </c>
      <c r="F1266" s="19" t="n">
        <v>90.44</v>
      </c>
      <c r="G1266" s="19" t="n">
        <v>10613.57</v>
      </c>
      <c r="H1266" s="19" t="n">
        <f aca="false">+E1266-G1266</f>
        <v>239.83</v>
      </c>
    </row>
    <row r="1267" customFormat="false" ht="14.4" hidden="false" customHeight="false" outlineLevel="0" collapsed="false">
      <c r="A1267" s="16" t="n">
        <v>3353</v>
      </c>
      <c r="B1267" s="17" t="s">
        <v>344</v>
      </c>
      <c r="C1267" s="18" t="n">
        <v>38645</v>
      </c>
      <c r="D1267" s="16" t="s">
        <v>17</v>
      </c>
      <c r="E1267" s="19" t="n">
        <v>10853.4</v>
      </c>
      <c r="F1267" s="19" t="n">
        <v>90.44</v>
      </c>
      <c r="G1267" s="19" t="n">
        <v>10613.57</v>
      </c>
      <c r="H1267" s="19" t="n">
        <f aca="false">+E1267-G1267</f>
        <v>239.83</v>
      </c>
    </row>
    <row r="1268" customFormat="false" ht="14.4" hidden="false" customHeight="false" outlineLevel="0" collapsed="false">
      <c r="A1268" s="16" t="n">
        <v>3354</v>
      </c>
      <c r="B1268" s="17" t="s">
        <v>344</v>
      </c>
      <c r="C1268" s="18" t="n">
        <v>38645</v>
      </c>
      <c r="D1268" s="16" t="s">
        <v>17</v>
      </c>
      <c r="E1268" s="19" t="n">
        <v>10853.4</v>
      </c>
      <c r="F1268" s="19" t="n">
        <v>90.44</v>
      </c>
      <c r="G1268" s="19" t="n">
        <v>10613.57</v>
      </c>
      <c r="H1268" s="19" t="n">
        <f aca="false">+E1268-G1268</f>
        <v>239.83</v>
      </c>
    </row>
    <row r="1269" customFormat="false" ht="14.4" hidden="false" customHeight="false" outlineLevel="0" collapsed="false">
      <c r="A1269" s="16" t="n">
        <v>3355</v>
      </c>
      <c r="B1269" s="17" t="s">
        <v>345</v>
      </c>
      <c r="C1269" s="18" t="n">
        <v>38646</v>
      </c>
      <c r="D1269" s="16" t="s">
        <v>17</v>
      </c>
      <c r="E1269" s="19" t="n">
        <v>41118</v>
      </c>
      <c r="F1269" s="19" t="n">
        <v>342.64</v>
      </c>
      <c r="G1269" s="19" t="n">
        <v>40199.41</v>
      </c>
      <c r="H1269" s="19" t="n">
        <f aca="false">+E1269-G1269</f>
        <v>918.589999999997</v>
      </c>
    </row>
    <row r="1270" customFormat="false" ht="14.4" hidden="false" customHeight="false" outlineLevel="0" collapsed="false">
      <c r="A1270" s="16" t="n">
        <v>3356</v>
      </c>
      <c r="B1270" s="17" t="s">
        <v>345</v>
      </c>
      <c r="C1270" s="18" t="n">
        <v>38646</v>
      </c>
      <c r="D1270" s="16" t="s">
        <v>17</v>
      </c>
      <c r="E1270" s="19" t="n">
        <v>41118</v>
      </c>
      <c r="F1270" s="19" t="n">
        <v>342.64</v>
      </c>
      <c r="G1270" s="19" t="n">
        <v>40199.41</v>
      </c>
      <c r="H1270" s="19" t="n">
        <f aca="false">+E1270-G1270</f>
        <v>918.589999999997</v>
      </c>
    </row>
    <row r="1271" customFormat="false" ht="14.4" hidden="false" customHeight="false" outlineLevel="0" collapsed="false">
      <c r="A1271" s="16" t="n">
        <v>3357</v>
      </c>
      <c r="B1271" s="17" t="s">
        <v>346</v>
      </c>
      <c r="C1271" s="18" t="n">
        <v>38672</v>
      </c>
      <c r="D1271" s="16" t="s">
        <v>17</v>
      </c>
      <c r="E1271" s="19" t="n">
        <v>72000</v>
      </c>
      <c r="F1271" s="19" t="n">
        <v>599.99</v>
      </c>
      <c r="G1271" s="19" t="n">
        <v>69878.84</v>
      </c>
      <c r="H1271" s="19" t="n">
        <f aca="false">+E1271-G1271</f>
        <v>2121.16</v>
      </c>
    </row>
    <row r="1272" customFormat="false" ht="14.4" hidden="false" customHeight="false" outlineLevel="0" collapsed="false">
      <c r="A1272" s="16" t="n">
        <v>3358</v>
      </c>
      <c r="B1272" s="17" t="s">
        <v>347</v>
      </c>
      <c r="C1272" s="18" t="n">
        <v>38672</v>
      </c>
      <c r="D1272" s="16" t="s">
        <v>17</v>
      </c>
      <c r="E1272" s="19" t="n">
        <v>23008</v>
      </c>
      <c r="F1272" s="19" t="n">
        <v>191.73</v>
      </c>
      <c r="G1272" s="19" t="n">
        <v>22330.15</v>
      </c>
      <c r="H1272" s="19" t="n">
        <f aca="false">+E1272-G1272</f>
        <v>677.849999999999</v>
      </c>
    </row>
    <row r="1273" customFormat="false" ht="14.4" hidden="false" customHeight="false" outlineLevel="0" collapsed="false">
      <c r="A1273" s="16" t="n">
        <v>3359</v>
      </c>
      <c r="B1273" s="17" t="s">
        <v>347</v>
      </c>
      <c r="C1273" s="18" t="n">
        <v>38672</v>
      </c>
      <c r="D1273" s="16" t="s">
        <v>17</v>
      </c>
      <c r="E1273" s="19" t="n">
        <v>23008</v>
      </c>
      <c r="F1273" s="19" t="n">
        <v>191.73</v>
      </c>
      <c r="G1273" s="19" t="n">
        <v>22330.15</v>
      </c>
      <c r="H1273" s="19" t="n">
        <f aca="false">+E1273-G1273</f>
        <v>677.849999999999</v>
      </c>
    </row>
    <row r="1274" customFormat="false" ht="14.4" hidden="false" customHeight="false" outlineLevel="0" collapsed="false">
      <c r="A1274" s="16" t="n">
        <v>3360</v>
      </c>
      <c r="B1274" s="17" t="s">
        <v>347</v>
      </c>
      <c r="C1274" s="18" t="n">
        <v>38672</v>
      </c>
      <c r="D1274" s="16" t="s">
        <v>17</v>
      </c>
      <c r="E1274" s="19" t="n">
        <v>23008</v>
      </c>
      <c r="F1274" s="19" t="n">
        <v>191.73</v>
      </c>
      <c r="G1274" s="19" t="n">
        <v>22330.15</v>
      </c>
      <c r="H1274" s="19" t="n">
        <f aca="false">+E1274-G1274</f>
        <v>677.849999999999</v>
      </c>
    </row>
    <row r="1275" customFormat="false" ht="14.4" hidden="false" customHeight="false" outlineLevel="0" collapsed="false">
      <c r="A1275" s="16" t="n">
        <v>3361</v>
      </c>
      <c r="B1275" s="17" t="s">
        <v>347</v>
      </c>
      <c r="C1275" s="18" t="n">
        <v>38672</v>
      </c>
      <c r="D1275" s="16" t="s">
        <v>17</v>
      </c>
      <c r="E1275" s="19" t="n">
        <v>23008</v>
      </c>
      <c r="F1275" s="19" t="n">
        <v>191.73</v>
      </c>
      <c r="G1275" s="19" t="n">
        <v>22330.15</v>
      </c>
      <c r="H1275" s="19" t="n">
        <f aca="false">+E1275-G1275</f>
        <v>677.849999999999</v>
      </c>
    </row>
    <row r="1276" customFormat="false" ht="14.4" hidden="false" customHeight="false" outlineLevel="0" collapsed="false">
      <c r="A1276" s="16" t="n">
        <v>3363</v>
      </c>
      <c r="B1276" s="17" t="s">
        <v>348</v>
      </c>
      <c r="C1276" s="18" t="n">
        <v>38678</v>
      </c>
      <c r="D1276" s="16" t="s">
        <v>17</v>
      </c>
      <c r="E1276" s="19" t="n">
        <v>240000</v>
      </c>
      <c r="F1276" s="19" t="n">
        <v>1999.99</v>
      </c>
      <c r="G1276" s="19" t="n">
        <v>232532.17</v>
      </c>
      <c r="H1276" s="19" t="n">
        <f aca="false">+E1276-G1276</f>
        <v>7467.82999999999</v>
      </c>
    </row>
    <row r="1277" customFormat="false" ht="14.4" hidden="false" customHeight="false" outlineLevel="0" collapsed="false">
      <c r="A1277" s="16" t="n">
        <v>3364</v>
      </c>
      <c r="B1277" s="17" t="s">
        <v>349</v>
      </c>
      <c r="C1277" s="18" t="n">
        <v>38678</v>
      </c>
      <c r="D1277" s="16" t="s">
        <v>17</v>
      </c>
      <c r="E1277" s="19" t="n">
        <v>280000</v>
      </c>
      <c r="F1277" s="19" t="n">
        <v>2333.33</v>
      </c>
      <c r="G1277" s="19" t="n">
        <v>271288.5</v>
      </c>
      <c r="H1277" s="19" t="n">
        <f aca="false">+E1277-G1277</f>
        <v>8711.5</v>
      </c>
    </row>
    <row r="1278" customFormat="false" ht="14.4" hidden="false" customHeight="false" outlineLevel="0" collapsed="false">
      <c r="A1278" s="16" t="n">
        <v>3365</v>
      </c>
      <c r="B1278" s="17" t="s">
        <v>349</v>
      </c>
      <c r="C1278" s="18" t="n">
        <v>38678</v>
      </c>
      <c r="D1278" s="16" t="s">
        <v>17</v>
      </c>
      <c r="E1278" s="19" t="n">
        <v>280000</v>
      </c>
      <c r="F1278" s="19" t="n">
        <v>2333.33</v>
      </c>
      <c r="G1278" s="19" t="n">
        <v>271288.5</v>
      </c>
      <c r="H1278" s="19" t="n">
        <f aca="false">+E1278-G1278</f>
        <v>8711.5</v>
      </c>
    </row>
    <row r="1279" customFormat="false" ht="14.4" hidden="false" customHeight="false" outlineLevel="0" collapsed="false">
      <c r="A1279" s="16" t="n">
        <v>3366</v>
      </c>
      <c r="B1279" s="17" t="s">
        <v>350</v>
      </c>
      <c r="C1279" s="18" t="n">
        <v>38667</v>
      </c>
      <c r="D1279" s="16" t="s">
        <v>17</v>
      </c>
      <c r="E1279" s="19" t="n">
        <v>41441.4</v>
      </c>
      <c r="F1279" s="19" t="n">
        <v>345.34</v>
      </c>
      <c r="G1279" s="19" t="n">
        <v>40278.15</v>
      </c>
      <c r="H1279" s="19" t="n">
        <f aca="false">+E1279-G1279</f>
        <v>1163.25</v>
      </c>
    </row>
    <row r="1280" customFormat="false" ht="14.4" hidden="false" customHeight="false" outlineLevel="0" collapsed="false">
      <c r="A1280" s="16" t="n">
        <v>3367</v>
      </c>
      <c r="B1280" s="17" t="s">
        <v>350</v>
      </c>
      <c r="C1280" s="18" t="n">
        <v>38667</v>
      </c>
      <c r="D1280" s="16" t="s">
        <v>17</v>
      </c>
      <c r="E1280" s="19" t="n">
        <v>41441.4</v>
      </c>
      <c r="F1280" s="19" t="n">
        <v>345.34</v>
      </c>
      <c r="G1280" s="19" t="n">
        <v>40278.15</v>
      </c>
      <c r="H1280" s="19" t="n">
        <f aca="false">+E1280-G1280</f>
        <v>1163.25</v>
      </c>
    </row>
    <row r="1281" customFormat="false" ht="14.4" hidden="false" customHeight="false" outlineLevel="0" collapsed="false">
      <c r="A1281" s="16" t="n">
        <v>3368</v>
      </c>
      <c r="B1281" s="17" t="s">
        <v>350</v>
      </c>
      <c r="C1281" s="18" t="n">
        <v>38667</v>
      </c>
      <c r="D1281" s="16" t="s">
        <v>17</v>
      </c>
      <c r="E1281" s="19" t="n">
        <v>41441.4</v>
      </c>
      <c r="F1281" s="19" t="n">
        <v>345.34</v>
      </c>
      <c r="G1281" s="19" t="n">
        <v>40278.15</v>
      </c>
      <c r="H1281" s="19" t="n">
        <f aca="false">+E1281-G1281</f>
        <v>1163.25</v>
      </c>
    </row>
    <row r="1282" customFormat="false" ht="14.4" hidden="false" customHeight="false" outlineLevel="0" collapsed="false">
      <c r="A1282" s="16" t="n">
        <v>3377</v>
      </c>
      <c r="B1282" s="17" t="s">
        <v>351</v>
      </c>
      <c r="C1282" s="18" t="n">
        <v>38698</v>
      </c>
      <c r="D1282" s="16" t="s">
        <v>17</v>
      </c>
      <c r="E1282" s="19" t="n">
        <v>105000</v>
      </c>
      <c r="F1282" s="19" t="n">
        <v>874.99</v>
      </c>
      <c r="G1282" s="19" t="n">
        <v>101160.14</v>
      </c>
      <c r="H1282" s="19" t="n">
        <f aca="false">+E1282-G1282</f>
        <v>3839.86</v>
      </c>
    </row>
    <row r="1283" customFormat="false" ht="14.4" hidden="false" customHeight="false" outlineLevel="0" collapsed="false">
      <c r="A1283" s="16" t="n">
        <v>3378</v>
      </c>
      <c r="B1283" s="17" t="s">
        <v>351</v>
      </c>
      <c r="C1283" s="18" t="n">
        <v>38698</v>
      </c>
      <c r="D1283" s="16" t="s">
        <v>17</v>
      </c>
      <c r="E1283" s="19" t="n">
        <v>105000</v>
      </c>
      <c r="F1283" s="19" t="n">
        <v>874.99</v>
      </c>
      <c r="G1283" s="19" t="n">
        <v>101160.14</v>
      </c>
      <c r="H1283" s="19" t="n">
        <f aca="false">+E1283-G1283</f>
        <v>3839.86</v>
      </c>
    </row>
    <row r="1284" customFormat="false" ht="14.4" hidden="false" customHeight="false" outlineLevel="0" collapsed="false">
      <c r="A1284" s="16" t="n">
        <v>3379</v>
      </c>
      <c r="B1284" s="17" t="s">
        <v>351</v>
      </c>
      <c r="C1284" s="18" t="n">
        <v>38698</v>
      </c>
      <c r="D1284" s="16" t="s">
        <v>17</v>
      </c>
      <c r="E1284" s="19" t="n">
        <v>105000</v>
      </c>
      <c r="F1284" s="19" t="n">
        <v>874.99</v>
      </c>
      <c r="G1284" s="19" t="n">
        <v>101160.14</v>
      </c>
      <c r="H1284" s="19" t="n">
        <f aca="false">+E1284-G1284</f>
        <v>3839.86</v>
      </c>
    </row>
    <row r="1285" customFormat="false" ht="14.4" hidden="false" customHeight="false" outlineLevel="0" collapsed="false">
      <c r="A1285" s="16" t="n">
        <v>3380</v>
      </c>
      <c r="B1285" s="17" t="s">
        <v>351</v>
      </c>
      <c r="C1285" s="18" t="n">
        <v>38698</v>
      </c>
      <c r="D1285" s="16" t="s">
        <v>17</v>
      </c>
      <c r="E1285" s="19" t="n">
        <v>105000</v>
      </c>
      <c r="F1285" s="19" t="n">
        <v>874.99</v>
      </c>
      <c r="G1285" s="19" t="n">
        <v>101160.14</v>
      </c>
      <c r="H1285" s="19" t="n">
        <f aca="false">+E1285-G1285</f>
        <v>3839.86</v>
      </c>
    </row>
    <row r="1286" customFormat="false" ht="14.4" hidden="false" customHeight="false" outlineLevel="0" collapsed="false">
      <c r="A1286" s="16" t="n">
        <v>3381</v>
      </c>
      <c r="B1286" s="17" t="s">
        <v>351</v>
      </c>
      <c r="C1286" s="18" t="n">
        <v>38698</v>
      </c>
      <c r="D1286" s="16" t="s">
        <v>17</v>
      </c>
      <c r="E1286" s="19" t="n">
        <v>105000</v>
      </c>
      <c r="F1286" s="19" t="n">
        <v>874.99</v>
      </c>
      <c r="G1286" s="19" t="n">
        <v>101160.14</v>
      </c>
      <c r="H1286" s="19" t="n">
        <f aca="false">+E1286-G1286</f>
        <v>3839.86</v>
      </c>
    </row>
    <row r="1287" customFormat="false" ht="14.4" hidden="false" customHeight="false" outlineLevel="0" collapsed="false">
      <c r="A1287" s="16" t="n">
        <v>3382</v>
      </c>
      <c r="B1287" s="17" t="s">
        <v>352</v>
      </c>
      <c r="C1287" s="18" t="n">
        <v>38698</v>
      </c>
      <c r="D1287" s="16" t="s">
        <v>17</v>
      </c>
      <c r="E1287" s="19" t="n">
        <v>105000</v>
      </c>
      <c r="F1287" s="19" t="n">
        <v>874.99</v>
      </c>
      <c r="G1287" s="19" t="n">
        <v>101160.14</v>
      </c>
      <c r="H1287" s="19" t="n">
        <f aca="false">+E1287-G1287</f>
        <v>3839.86</v>
      </c>
    </row>
    <row r="1288" customFormat="false" ht="14.4" hidden="false" customHeight="false" outlineLevel="0" collapsed="false">
      <c r="A1288" s="16" t="n">
        <v>3383</v>
      </c>
      <c r="B1288" s="17" t="s">
        <v>352</v>
      </c>
      <c r="C1288" s="18" t="n">
        <v>38698</v>
      </c>
      <c r="D1288" s="16" t="s">
        <v>17</v>
      </c>
      <c r="E1288" s="19" t="n">
        <v>105000</v>
      </c>
      <c r="F1288" s="19" t="n">
        <v>874.99</v>
      </c>
      <c r="G1288" s="19" t="n">
        <v>101160.14</v>
      </c>
      <c r="H1288" s="19" t="n">
        <f aca="false">+E1288-G1288</f>
        <v>3839.86</v>
      </c>
    </row>
    <row r="1289" customFormat="false" ht="14.4" hidden="false" customHeight="false" outlineLevel="0" collapsed="false">
      <c r="A1289" s="16" t="n">
        <v>3384</v>
      </c>
      <c r="B1289" s="17" t="s">
        <v>353</v>
      </c>
      <c r="C1289" s="18" t="n">
        <v>38698</v>
      </c>
      <c r="D1289" s="16" t="s">
        <v>17</v>
      </c>
      <c r="E1289" s="19" t="n">
        <v>120000</v>
      </c>
      <c r="F1289" s="19" t="n">
        <v>999.99</v>
      </c>
      <c r="G1289" s="19" t="n">
        <v>115611.75</v>
      </c>
      <c r="H1289" s="19" t="n">
        <f aca="false">+E1289-G1289</f>
        <v>4388.25</v>
      </c>
    </row>
    <row r="1290" customFormat="false" ht="14.4" hidden="false" customHeight="false" outlineLevel="0" collapsed="false">
      <c r="A1290" s="16" t="n">
        <v>3385</v>
      </c>
      <c r="B1290" s="17" t="s">
        <v>353</v>
      </c>
      <c r="C1290" s="18" t="n">
        <v>38698</v>
      </c>
      <c r="D1290" s="16" t="s">
        <v>17</v>
      </c>
      <c r="E1290" s="19" t="n">
        <v>120000</v>
      </c>
      <c r="F1290" s="19" t="n">
        <v>999.99</v>
      </c>
      <c r="G1290" s="19" t="n">
        <v>115611.75</v>
      </c>
      <c r="H1290" s="19" t="n">
        <f aca="false">+E1290-G1290</f>
        <v>4388.25</v>
      </c>
    </row>
    <row r="1291" customFormat="false" ht="14.4" hidden="false" customHeight="false" outlineLevel="0" collapsed="false">
      <c r="A1291" s="16" t="n">
        <v>3386</v>
      </c>
      <c r="B1291" s="17" t="s">
        <v>353</v>
      </c>
      <c r="C1291" s="18" t="n">
        <v>38698</v>
      </c>
      <c r="D1291" s="16" t="s">
        <v>17</v>
      </c>
      <c r="E1291" s="19" t="n">
        <v>97000</v>
      </c>
      <c r="F1291" s="19" t="n">
        <v>808.33</v>
      </c>
      <c r="G1291" s="19" t="n">
        <v>93453.38</v>
      </c>
      <c r="H1291" s="19" t="n">
        <f aca="false">+E1291-G1291</f>
        <v>3546.62</v>
      </c>
    </row>
    <row r="1292" customFormat="false" ht="14.4" hidden="false" customHeight="false" outlineLevel="0" collapsed="false">
      <c r="A1292" s="16" t="n">
        <v>3387</v>
      </c>
      <c r="B1292" s="17" t="s">
        <v>353</v>
      </c>
      <c r="C1292" s="18" t="n">
        <v>38698</v>
      </c>
      <c r="D1292" s="16" t="s">
        <v>17</v>
      </c>
      <c r="E1292" s="19" t="n">
        <v>97000</v>
      </c>
      <c r="F1292" s="19" t="n">
        <v>808.33</v>
      </c>
      <c r="G1292" s="19" t="n">
        <v>93453.38</v>
      </c>
      <c r="H1292" s="19" t="n">
        <f aca="false">+E1292-G1292</f>
        <v>3546.62</v>
      </c>
    </row>
    <row r="1293" customFormat="false" ht="14.4" hidden="false" customHeight="false" outlineLevel="0" collapsed="false">
      <c r="A1293" s="16" t="n">
        <v>3401</v>
      </c>
      <c r="B1293" s="17" t="s">
        <v>354</v>
      </c>
      <c r="C1293" s="18" t="n">
        <v>38702</v>
      </c>
      <c r="D1293" s="16" t="s">
        <v>17</v>
      </c>
      <c r="E1293" s="19" t="n">
        <v>452000</v>
      </c>
      <c r="F1293" s="19" t="n">
        <v>3766.66</v>
      </c>
      <c r="G1293" s="19" t="n">
        <v>434988.48</v>
      </c>
      <c r="H1293" s="19" t="n">
        <f aca="false">+E1293-G1293</f>
        <v>17011.52</v>
      </c>
    </row>
    <row r="1294" customFormat="false" ht="14.4" hidden="false" customHeight="false" outlineLevel="0" collapsed="false">
      <c r="A1294" s="16" t="n">
        <v>3406</v>
      </c>
      <c r="B1294" s="17" t="s">
        <v>355</v>
      </c>
      <c r="C1294" s="18" t="n">
        <v>38702</v>
      </c>
      <c r="D1294" s="16" t="s">
        <v>17</v>
      </c>
      <c r="E1294" s="19" t="n">
        <v>277331.95</v>
      </c>
      <c r="F1294" s="19" t="n">
        <v>2311.09</v>
      </c>
      <c r="G1294" s="19" t="n">
        <v>266893.62</v>
      </c>
      <c r="H1294" s="19" t="n">
        <f aca="false">+E1294-G1294</f>
        <v>10438.33</v>
      </c>
    </row>
    <row r="1295" customFormat="false" ht="14.4" hidden="false" customHeight="false" outlineLevel="0" collapsed="false">
      <c r="A1295" s="16" t="n">
        <v>3412</v>
      </c>
      <c r="B1295" s="17" t="s">
        <v>356</v>
      </c>
      <c r="C1295" s="18" t="n">
        <v>38742</v>
      </c>
      <c r="D1295" s="16" t="s">
        <v>17</v>
      </c>
      <c r="E1295" s="19" t="n">
        <v>40083</v>
      </c>
      <c r="F1295" s="19" t="n">
        <v>334.02</v>
      </c>
      <c r="G1295" s="19" t="n">
        <v>38142.93</v>
      </c>
      <c r="H1295" s="19" t="n">
        <f aca="false">+E1295-G1295</f>
        <v>1940.07</v>
      </c>
    </row>
    <row r="1296" customFormat="false" ht="14.4" hidden="false" customHeight="false" outlineLevel="0" collapsed="false">
      <c r="A1296" s="16" t="n">
        <v>3414</v>
      </c>
      <c r="B1296" s="17" t="s">
        <v>356</v>
      </c>
      <c r="C1296" s="18" t="n">
        <v>38742</v>
      </c>
      <c r="D1296" s="16" t="s">
        <v>17</v>
      </c>
      <c r="E1296" s="19" t="n">
        <v>40083</v>
      </c>
      <c r="F1296" s="19" t="n">
        <v>334.02</v>
      </c>
      <c r="G1296" s="19" t="n">
        <v>38142.93</v>
      </c>
      <c r="H1296" s="19" t="n">
        <f aca="false">+E1296-G1296</f>
        <v>1940.07</v>
      </c>
    </row>
    <row r="1297" customFormat="false" ht="14.4" hidden="false" customHeight="false" outlineLevel="0" collapsed="false">
      <c r="A1297" s="16" t="n">
        <v>3415</v>
      </c>
      <c r="B1297" s="17" t="s">
        <v>356</v>
      </c>
      <c r="C1297" s="18" t="n">
        <v>38742</v>
      </c>
      <c r="D1297" s="16" t="s">
        <v>17</v>
      </c>
      <c r="E1297" s="19" t="n">
        <v>40083</v>
      </c>
      <c r="F1297" s="19" t="n">
        <v>334.02</v>
      </c>
      <c r="G1297" s="19" t="n">
        <v>38142.93</v>
      </c>
      <c r="H1297" s="19" t="n">
        <f aca="false">+E1297-G1297</f>
        <v>1940.07</v>
      </c>
    </row>
    <row r="1298" customFormat="false" ht="14.4" hidden="false" customHeight="false" outlineLevel="0" collapsed="false">
      <c r="A1298" s="16" t="n">
        <v>3416</v>
      </c>
      <c r="B1298" s="17" t="s">
        <v>357</v>
      </c>
      <c r="C1298" s="18" t="n">
        <v>38742</v>
      </c>
      <c r="D1298" s="16" t="s">
        <v>17</v>
      </c>
      <c r="E1298" s="19" t="n">
        <v>40083</v>
      </c>
      <c r="F1298" s="19" t="n">
        <v>334.02</v>
      </c>
      <c r="G1298" s="19" t="n">
        <v>38142.93</v>
      </c>
      <c r="H1298" s="19" t="n">
        <f aca="false">+E1298-G1298</f>
        <v>1940.07</v>
      </c>
    </row>
    <row r="1299" customFormat="false" ht="14.4" hidden="false" customHeight="false" outlineLevel="0" collapsed="false">
      <c r="A1299" s="16" t="n">
        <v>3417</v>
      </c>
      <c r="B1299" s="17" t="s">
        <v>358</v>
      </c>
      <c r="C1299" s="18" t="n">
        <v>38742</v>
      </c>
      <c r="D1299" s="16" t="s">
        <v>17</v>
      </c>
      <c r="E1299" s="19" t="n">
        <v>40083</v>
      </c>
      <c r="F1299" s="19" t="n">
        <v>334.02</v>
      </c>
      <c r="G1299" s="19" t="n">
        <v>38142.93</v>
      </c>
      <c r="H1299" s="19" t="n">
        <f aca="false">+E1299-G1299</f>
        <v>1940.07</v>
      </c>
    </row>
    <row r="1300" customFormat="false" ht="14.4" hidden="false" customHeight="false" outlineLevel="0" collapsed="false">
      <c r="A1300" s="16" t="n">
        <v>3418</v>
      </c>
      <c r="B1300" s="17" t="s">
        <v>358</v>
      </c>
      <c r="C1300" s="18" t="n">
        <v>38742</v>
      </c>
      <c r="D1300" s="16" t="s">
        <v>17</v>
      </c>
      <c r="E1300" s="19" t="n">
        <v>40083</v>
      </c>
      <c r="F1300" s="19" t="n">
        <v>334.02</v>
      </c>
      <c r="G1300" s="19" t="n">
        <v>38142.93</v>
      </c>
      <c r="H1300" s="19" t="n">
        <f aca="false">+E1300-G1300</f>
        <v>1940.07</v>
      </c>
    </row>
    <row r="1301" customFormat="false" ht="14.4" hidden="false" customHeight="false" outlineLevel="0" collapsed="false">
      <c r="A1301" s="16" t="n">
        <v>3419</v>
      </c>
      <c r="B1301" s="17" t="s">
        <v>358</v>
      </c>
      <c r="C1301" s="18" t="n">
        <v>38742</v>
      </c>
      <c r="D1301" s="16" t="s">
        <v>17</v>
      </c>
      <c r="E1301" s="19" t="n">
        <v>40083</v>
      </c>
      <c r="F1301" s="19" t="n">
        <v>334.02</v>
      </c>
      <c r="G1301" s="19" t="n">
        <v>38142.93</v>
      </c>
      <c r="H1301" s="19" t="n">
        <f aca="false">+E1301-G1301</f>
        <v>1940.07</v>
      </c>
    </row>
    <row r="1302" customFormat="false" ht="14.4" hidden="false" customHeight="false" outlineLevel="0" collapsed="false">
      <c r="A1302" s="16" t="n">
        <v>3420</v>
      </c>
      <c r="B1302" s="17" t="s">
        <v>359</v>
      </c>
      <c r="C1302" s="18" t="n">
        <v>38742</v>
      </c>
      <c r="D1302" s="16" t="s">
        <v>17</v>
      </c>
      <c r="E1302" s="19" t="n">
        <v>48991</v>
      </c>
      <c r="F1302" s="19" t="n">
        <v>408.25</v>
      </c>
      <c r="G1302" s="19" t="n">
        <v>46619.52</v>
      </c>
      <c r="H1302" s="19" t="n">
        <f aca="false">+E1302-G1302</f>
        <v>2371.48</v>
      </c>
    </row>
    <row r="1303" customFormat="false" ht="14.4" hidden="false" customHeight="false" outlineLevel="0" collapsed="false">
      <c r="A1303" s="16" t="n">
        <v>3421</v>
      </c>
      <c r="B1303" s="17" t="s">
        <v>342</v>
      </c>
      <c r="C1303" s="18" t="n">
        <v>38742</v>
      </c>
      <c r="D1303" s="16" t="s">
        <v>17</v>
      </c>
      <c r="E1303" s="19" t="n">
        <v>49034.7</v>
      </c>
      <c r="F1303" s="19" t="n">
        <v>408.61</v>
      </c>
      <c r="G1303" s="19" t="n">
        <v>46660.63</v>
      </c>
      <c r="H1303" s="19" t="n">
        <f aca="false">+E1303-G1303</f>
        <v>2374.07</v>
      </c>
    </row>
    <row r="1304" customFormat="false" ht="14.4" hidden="false" customHeight="false" outlineLevel="0" collapsed="false">
      <c r="A1304" s="16" t="n">
        <v>3453</v>
      </c>
      <c r="B1304" s="17" t="s">
        <v>360</v>
      </c>
      <c r="C1304" s="18" t="n">
        <v>38930</v>
      </c>
      <c r="D1304" s="16" t="s">
        <v>17</v>
      </c>
      <c r="E1304" s="19" t="n">
        <v>285000</v>
      </c>
      <c r="F1304" s="19" t="n">
        <v>2374.99</v>
      </c>
      <c r="G1304" s="19" t="n">
        <v>256422.31</v>
      </c>
      <c r="H1304" s="19" t="n">
        <f aca="false">+E1304-G1304</f>
        <v>28577.69</v>
      </c>
    </row>
    <row r="1305" customFormat="false" ht="14.4" hidden="false" customHeight="false" outlineLevel="0" collapsed="false">
      <c r="A1305" s="16" t="n">
        <v>3454</v>
      </c>
      <c r="B1305" s="17" t="s">
        <v>361</v>
      </c>
      <c r="C1305" s="18" t="n">
        <v>38940</v>
      </c>
      <c r="D1305" s="16" t="s">
        <v>17</v>
      </c>
      <c r="E1305" s="19" t="n">
        <v>114000</v>
      </c>
      <c r="F1305" s="19" t="n">
        <v>949.99</v>
      </c>
      <c r="G1305" s="19" t="n">
        <v>102261.83</v>
      </c>
      <c r="H1305" s="19" t="n">
        <f aca="false">+E1305-G1305</f>
        <v>11738.17</v>
      </c>
    </row>
    <row r="1306" customFormat="false" ht="14.4" hidden="false" customHeight="false" outlineLevel="0" collapsed="false">
      <c r="A1306" s="16" t="n">
        <v>3455</v>
      </c>
      <c r="B1306" s="17" t="s">
        <v>361</v>
      </c>
      <c r="C1306" s="18" t="n">
        <v>38940</v>
      </c>
      <c r="D1306" s="16" t="s">
        <v>17</v>
      </c>
      <c r="E1306" s="19" t="n">
        <v>114000</v>
      </c>
      <c r="F1306" s="19" t="n">
        <v>949.99</v>
      </c>
      <c r="G1306" s="19" t="n">
        <v>102261.83</v>
      </c>
      <c r="H1306" s="19" t="n">
        <f aca="false">+E1306-G1306</f>
        <v>11738.17</v>
      </c>
    </row>
    <row r="1307" customFormat="false" ht="14.4" hidden="false" customHeight="false" outlineLevel="0" collapsed="false">
      <c r="A1307" s="16" t="n">
        <v>3456</v>
      </c>
      <c r="B1307" s="17" t="s">
        <v>362</v>
      </c>
      <c r="C1307" s="18" t="n">
        <v>38940</v>
      </c>
      <c r="D1307" s="16" t="s">
        <v>17</v>
      </c>
      <c r="E1307" s="19" t="n">
        <v>75600</v>
      </c>
      <c r="F1307" s="19" t="n">
        <v>629.99</v>
      </c>
      <c r="G1307" s="19" t="n">
        <v>67815.38</v>
      </c>
      <c r="H1307" s="19" t="n">
        <f aca="false">+E1307-G1307</f>
        <v>7784.62</v>
      </c>
    </row>
    <row r="1308" customFormat="false" ht="14.4" hidden="false" customHeight="false" outlineLevel="0" collapsed="false">
      <c r="A1308" s="16" t="n">
        <v>3464</v>
      </c>
      <c r="B1308" s="17" t="s">
        <v>363</v>
      </c>
      <c r="C1308" s="18" t="n">
        <v>38964</v>
      </c>
      <c r="D1308" s="16" t="s">
        <v>17</v>
      </c>
      <c r="E1308" s="19" t="n">
        <v>44282</v>
      </c>
      <c r="F1308" s="19" t="n">
        <v>369.01</v>
      </c>
      <c r="G1308" s="19" t="n">
        <v>39434.87</v>
      </c>
      <c r="H1308" s="19" t="n">
        <f aca="false">+E1308-G1308</f>
        <v>4847.13</v>
      </c>
    </row>
    <row r="1309" customFormat="false" ht="14.4" hidden="false" customHeight="false" outlineLevel="0" collapsed="false">
      <c r="A1309" s="16" t="n">
        <v>3465</v>
      </c>
      <c r="B1309" s="17" t="s">
        <v>364</v>
      </c>
      <c r="C1309" s="18" t="n">
        <v>38964</v>
      </c>
      <c r="D1309" s="16" t="s">
        <v>17</v>
      </c>
      <c r="E1309" s="19" t="n">
        <v>44282</v>
      </c>
      <c r="F1309" s="19" t="n">
        <v>369.01</v>
      </c>
      <c r="G1309" s="19" t="n">
        <v>39434.87</v>
      </c>
      <c r="H1309" s="19" t="n">
        <f aca="false">+E1309-G1309</f>
        <v>4847.13</v>
      </c>
    </row>
    <row r="1310" customFormat="false" ht="14.4" hidden="false" customHeight="false" outlineLevel="0" collapsed="false">
      <c r="A1310" s="16" t="n">
        <v>3466</v>
      </c>
      <c r="B1310" s="17" t="s">
        <v>365</v>
      </c>
      <c r="C1310" s="18" t="n">
        <v>38968</v>
      </c>
      <c r="D1310" s="16" t="s">
        <v>17</v>
      </c>
      <c r="E1310" s="19" t="n">
        <v>52402.7</v>
      </c>
      <c r="F1310" s="19" t="n">
        <v>436.68</v>
      </c>
      <c r="G1310" s="19" t="n">
        <v>46608.31</v>
      </c>
      <c r="H1310" s="19" t="n">
        <f aca="false">+E1310-G1310</f>
        <v>5794.39</v>
      </c>
    </row>
    <row r="1311" customFormat="false" ht="14.4" hidden="false" customHeight="false" outlineLevel="0" collapsed="false">
      <c r="A1311" s="16" t="n">
        <v>3467</v>
      </c>
      <c r="B1311" s="17" t="s">
        <v>365</v>
      </c>
      <c r="C1311" s="18" t="n">
        <v>38968</v>
      </c>
      <c r="D1311" s="16" t="s">
        <v>17</v>
      </c>
      <c r="E1311" s="19" t="n">
        <v>52402.7</v>
      </c>
      <c r="F1311" s="19" t="n">
        <v>436.68</v>
      </c>
      <c r="G1311" s="19" t="n">
        <v>46608.31</v>
      </c>
      <c r="H1311" s="19" t="n">
        <f aca="false">+E1311-G1311</f>
        <v>5794.39</v>
      </c>
    </row>
    <row r="1312" customFormat="false" ht="14.4" hidden="false" customHeight="false" outlineLevel="0" collapsed="false">
      <c r="A1312" s="16" t="n">
        <v>3481</v>
      </c>
      <c r="B1312" s="17" t="s">
        <v>366</v>
      </c>
      <c r="C1312" s="18" t="n">
        <v>39044</v>
      </c>
      <c r="D1312" s="16" t="s">
        <v>17</v>
      </c>
      <c r="E1312" s="19" t="n">
        <v>75458.45</v>
      </c>
      <c r="F1312" s="19" t="n">
        <v>628.81</v>
      </c>
      <c r="G1312" s="19" t="n">
        <v>65542.96</v>
      </c>
      <c r="H1312" s="19" t="n">
        <f aca="false">+E1312-G1312</f>
        <v>9915.48999999999</v>
      </c>
    </row>
    <row r="1313" customFormat="false" ht="14.4" hidden="false" customHeight="false" outlineLevel="0" collapsed="false">
      <c r="A1313" s="16" t="n">
        <v>3483</v>
      </c>
      <c r="B1313" s="17" t="s">
        <v>352</v>
      </c>
      <c r="C1313" s="18" t="n">
        <v>39051</v>
      </c>
      <c r="D1313" s="16" t="s">
        <v>17</v>
      </c>
      <c r="E1313" s="19" t="n">
        <v>125000</v>
      </c>
      <c r="F1313" s="19" t="n">
        <v>1041.66</v>
      </c>
      <c r="G1313" s="19" t="n">
        <v>108332.64</v>
      </c>
      <c r="H1313" s="19" t="n">
        <f aca="false">+E1313-G1313</f>
        <v>16667.36</v>
      </c>
    </row>
    <row r="1314" customFormat="false" ht="14.4" hidden="false" customHeight="false" outlineLevel="0" collapsed="false">
      <c r="A1314" s="16" t="n">
        <v>3484</v>
      </c>
      <c r="B1314" s="17" t="s">
        <v>352</v>
      </c>
      <c r="C1314" s="18" t="n">
        <v>39051</v>
      </c>
      <c r="D1314" s="16" t="s">
        <v>17</v>
      </c>
      <c r="E1314" s="19" t="n">
        <v>125000</v>
      </c>
      <c r="F1314" s="19" t="n">
        <v>1041.66</v>
      </c>
      <c r="G1314" s="19" t="n">
        <v>108332.64</v>
      </c>
      <c r="H1314" s="19" t="n">
        <f aca="false">+E1314-G1314</f>
        <v>16667.36</v>
      </c>
    </row>
    <row r="1315" customFormat="false" ht="14.4" hidden="false" customHeight="false" outlineLevel="0" collapsed="false">
      <c r="A1315" s="16" t="n">
        <v>3485</v>
      </c>
      <c r="B1315" s="17" t="s">
        <v>352</v>
      </c>
      <c r="C1315" s="18" t="n">
        <v>39051</v>
      </c>
      <c r="D1315" s="16" t="s">
        <v>17</v>
      </c>
      <c r="E1315" s="19" t="n">
        <v>125000</v>
      </c>
      <c r="F1315" s="19" t="n">
        <v>1041.66</v>
      </c>
      <c r="G1315" s="19" t="n">
        <v>108332.64</v>
      </c>
      <c r="H1315" s="19" t="n">
        <f aca="false">+E1315-G1315</f>
        <v>16667.36</v>
      </c>
    </row>
    <row r="1316" customFormat="false" ht="14.4" hidden="false" customHeight="false" outlineLevel="0" collapsed="false">
      <c r="A1316" s="16" t="n">
        <v>3487</v>
      </c>
      <c r="B1316" s="17" t="s">
        <v>367</v>
      </c>
      <c r="C1316" s="18" t="n">
        <v>39058</v>
      </c>
      <c r="D1316" s="16" t="s">
        <v>17</v>
      </c>
      <c r="E1316" s="19" t="n">
        <v>64288.45</v>
      </c>
      <c r="F1316" s="19" t="n">
        <v>535.73</v>
      </c>
      <c r="G1316" s="19" t="n">
        <v>55594.95</v>
      </c>
      <c r="H1316" s="19" t="n">
        <f aca="false">+E1316-G1316</f>
        <v>8693.5</v>
      </c>
    </row>
    <row r="1317" customFormat="false" ht="14.4" hidden="false" customHeight="false" outlineLevel="0" collapsed="false">
      <c r="A1317" s="16" t="n">
        <v>3488</v>
      </c>
      <c r="B1317" s="17" t="s">
        <v>367</v>
      </c>
      <c r="C1317" s="18" t="n">
        <v>39058</v>
      </c>
      <c r="D1317" s="16" t="s">
        <v>17</v>
      </c>
      <c r="E1317" s="19" t="n">
        <v>64288.45</v>
      </c>
      <c r="F1317" s="19" t="n">
        <v>535.73</v>
      </c>
      <c r="G1317" s="19" t="n">
        <v>55594.95</v>
      </c>
      <c r="H1317" s="19" t="n">
        <f aca="false">+E1317-G1317</f>
        <v>8693.5</v>
      </c>
    </row>
    <row r="1318" customFormat="false" ht="14.4" hidden="false" customHeight="false" outlineLevel="0" collapsed="false">
      <c r="A1318" s="16" t="n">
        <v>3489</v>
      </c>
      <c r="B1318" s="17" t="s">
        <v>367</v>
      </c>
      <c r="C1318" s="18" t="n">
        <v>39058</v>
      </c>
      <c r="D1318" s="16" t="s">
        <v>17</v>
      </c>
      <c r="E1318" s="19" t="n">
        <v>64288.45</v>
      </c>
      <c r="F1318" s="19" t="n">
        <v>535.73</v>
      </c>
      <c r="G1318" s="19" t="n">
        <v>55594.95</v>
      </c>
      <c r="H1318" s="19" t="n">
        <f aca="false">+E1318-G1318</f>
        <v>8693.5</v>
      </c>
    </row>
    <row r="1319" customFormat="false" ht="14.4" hidden="false" customHeight="false" outlineLevel="0" collapsed="false">
      <c r="A1319" s="16" t="n">
        <v>3490</v>
      </c>
      <c r="B1319" s="17" t="s">
        <v>367</v>
      </c>
      <c r="C1319" s="18" t="n">
        <v>39058</v>
      </c>
      <c r="D1319" s="16" t="s">
        <v>17</v>
      </c>
      <c r="E1319" s="19" t="n">
        <v>64288.45</v>
      </c>
      <c r="F1319" s="19" t="n">
        <v>535.73</v>
      </c>
      <c r="G1319" s="19" t="n">
        <v>55594.95</v>
      </c>
      <c r="H1319" s="19" t="n">
        <f aca="false">+E1319-G1319</f>
        <v>8693.5</v>
      </c>
    </row>
    <row r="1320" customFormat="false" ht="14.4" hidden="false" customHeight="false" outlineLevel="0" collapsed="false">
      <c r="A1320" s="16" t="n">
        <v>3510</v>
      </c>
      <c r="B1320" s="17" t="s">
        <v>348</v>
      </c>
      <c r="C1320" s="18" t="n">
        <v>39157</v>
      </c>
      <c r="D1320" s="16" t="s">
        <v>17</v>
      </c>
      <c r="E1320" s="19" t="n">
        <v>435000</v>
      </c>
      <c r="F1320" s="19" t="n">
        <v>3624.99</v>
      </c>
      <c r="G1320" s="19" t="n">
        <v>367878.02</v>
      </c>
      <c r="H1320" s="19" t="n">
        <f aca="false">+E1320-G1320</f>
        <v>67121.98</v>
      </c>
    </row>
    <row r="1321" customFormat="false" ht="14.4" hidden="false" customHeight="false" outlineLevel="0" collapsed="false">
      <c r="A1321" s="16" t="n">
        <v>3512</v>
      </c>
      <c r="B1321" s="17" t="s">
        <v>368</v>
      </c>
      <c r="C1321" s="18" t="n">
        <v>39182</v>
      </c>
      <c r="D1321" s="16" t="s">
        <v>17</v>
      </c>
      <c r="E1321" s="19" t="n">
        <v>70500</v>
      </c>
      <c r="F1321" s="19" t="n">
        <v>587.49</v>
      </c>
      <c r="G1321" s="19" t="n">
        <v>59140.66</v>
      </c>
      <c r="H1321" s="19" t="n">
        <f aca="false">+E1321-G1321</f>
        <v>11359.34</v>
      </c>
    </row>
    <row r="1322" customFormat="false" ht="14.4" hidden="false" customHeight="false" outlineLevel="0" collapsed="false">
      <c r="A1322" s="16" t="n">
        <v>3514</v>
      </c>
      <c r="B1322" s="17" t="s">
        <v>366</v>
      </c>
      <c r="C1322" s="18" t="n">
        <v>39254</v>
      </c>
      <c r="D1322" s="16" t="s">
        <v>17</v>
      </c>
      <c r="E1322" s="19" t="n">
        <v>70338.4</v>
      </c>
      <c r="F1322" s="19" t="n">
        <v>586.15</v>
      </c>
      <c r="G1322" s="19" t="n">
        <v>57618.54</v>
      </c>
      <c r="H1322" s="19" t="n">
        <f aca="false">+E1322-G1322</f>
        <v>12719.86</v>
      </c>
    </row>
    <row r="1323" customFormat="false" ht="14.4" hidden="false" customHeight="false" outlineLevel="0" collapsed="false">
      <c r="A1323" s="16" t="n">
        <v>3516</v>
      </c>
      <c r="B1323" s="17" t="s">
        <v>369</v>
      </c>
      <c r="C1323" s="18" t="n">
        <v>39297</v>
      </c>
      <c r="D1323" s="16" t="s">
        <v>17</v>
      </c>
      <c r="E1323" s="19" t="n">
        <v>72896</v>
      </c>
      <c r="F1323" s="19" t="n">
        <v>607.46</v>
      </c>
      <c r="G1323" s="19" t="n">
        <v>58864.83</v>
      </c>
      <c r="H1323" s="19" t="n">
        <f aca="false">+E1323-G1323</f>
        <v>14031.17</v>
      </c>
    </row>
    <row r="1324" customFormat="false" ht="14.4" hidden="false" customHeight="false" outlineLevel="0" collapsed="false">
      <c r="A1324" s="16" t="n">
        <v>3522</v>
      </c>
      <c r="B1324" s="17" t="s">
        <v>370</v>
      </c>
      <c r="C1324" s="18" t="n">
        <v>39317</v>
      </c>
      <c r="D1324" s="16" t="s">
        <v>17</v>
      </c>
      <c r="E1324" s="19" t="n">
        <v>73521</v>
      </c>
      <c r="F1324" s="19" t="n">
        <v>612.67</v>
      </c>
      <c r="G1324" s="19" t="n">
        <v>58974.43</v>
      </c>
      <c r="H1324" s="19" t="n">
        <f aca="false">+E1324-G1324</f>
        <v>14546.57</v>
      </c>
    </row>
    <row r="1325" customFormat="false" ht="14.4" hidden="false" customHeight="false" outlineLevel="0" collapsed="false">
      <c r="A1325" s="16" t="n">
        <v>3523</v>
      </c>
      <c r="B1325" s="17" t="s">
        <v>371</v>
      </c>
      <c r="C1325" s="18" t="n">
        <v>39317</v>
      </c>
      <c r="D1325" s="16" t="s">
        <v>17</v>
      </c>
      <c r="E1325" s="19" t="n">
        <v>73521</v>
      </c>
      <c r="F1325" s="19" t="n">
        <v>612.67</v>
      </c>
      <c r="G1325" s="19" t="n">
        <v>58974.43</v>
      </c>
      <c r="H1325" s="19" t="n">
        <f aca="false">+E1325-G1325</f>
        <v>14546.57</v>
      </c>
    </row>
    <row r="1326" customFormat="false" ht="14.4" hidden="false" customHeight="false" outlineLevel="0" collapsed="false">
      <c r="A1326" s="16" t="n">
        <v>3524</v>
      </c>
      <c r="B1326" s="17" t="s">
        <v>372</v>
      </c>
      <c r="C1326" s="18" t="n">
        <v>39317</v>
      </c>
      <c r="D1326" s="16" t="s">
        <v>17</v>
      </c>
      <c r="E1326" s="19" t="n">
        <v>73521</v>
      </c>
      <c r="F1326" s="19" t="n">
        <v>612.67</v>
      </c>
      <c r="G1326" s="19" t="n">
        <v>58974.43</v>
      </c>
      <c r="H1326" s="19" t="n">
        <f aca="false">+E1326-G1326</f>
        <v>14546.57</v>
      </c>
    </row>
    <row r="1327" customFormat="false" ht="14.4" hidden="false" customHeight="false" outlineLevel="0" collapsed="false">
      <c r="A1327" s="16" t="n">
        <v>3525</v>
      </c>
      <c r="B1327" s="17" t="s">
        <v>371</v>
      </c>
      <c r="C1327" s="18" t="n">
        <v>39317</v>
      </c>
      <c r="D1327" s="16" t="s">
        <v>17</v>
      </c>
      <c r="E1327" s="19" t="n">
        <v>73521</v>
      </c>
      <c r="F1327" s="19" t="n">
        <v>612.67</v>
      </c>
      <c r="G1327" s="19" t="n">
        <v>58974.43</v>
      </c>
      <c r="H1327" s="19" t="n">
        <f aca="false">+E1327-G1327</f>
        <v>14546.57</v>
      </c>
    </row>
    <row r="1328" customFormat="false" ht="14.4" hidden="false" customHeight="false" outlineLevel="0" collapsed="false">
      <c r="A1328" s="16" t="n">
        <v>3526</v>
      </c>
      <c r="B1328" s="17" t="s">
        <v>373</v>
      </c>
      <c r="C1328" s="18" t="n">
        <v>39317</v>
      </c>
      <c r="D1328" s="16" t="s">
        <v>17</v>
      </c>
      <c r="E1328" s="19" t="n">
        <v>40099</v>
      </c>
      <c r="F1328" s="19" t="n">
        <v>334.15</v>
      </c>
      <c r="G1328" s="19" t="n">
        <v>32164.63</v>
      </c>
      <c r="H1328" s="19" t="n">
        <f aca="false">+E1328-G1328</f>
        <v>7934.37</v>
      </c>
    </row>
    <row r="1329" customFormat="false" ht="14.4" hidden="false" customHeight="false" outlineLevel="0" collapsed="false">
      <c r="A1329" s="16" t="n">
        <v>3527</v>
      </c>
      <c r="B1329" s="17" t="s">
        <v>374</v>
      </c>
      <c r="C1329" s="18" t="n">
        <v>39332</v>
      </c>
      <c r="D1329" s="16" t="s">
        <v>17</v>
      </c>
      <c r="E1329" s="19" t="n">
        <v>110000</v>
      </c>
      <c r="F1329" s="19" t="n">
        <v>916.66</v>
      </c>
      <c r="G1329" s="19" t="n">
        <v>87785.47</v>
      </c>
      <c r="H1329" s="19" t="n">
        <f aca="false">+E1329-G1329</f>
        <v>22214.53</v>
      </c>
    </row>
    <row r="1330" customFormat="false" ht="14.4" hidden="false" customHeight="false" outlineLevel="0" collapsed="false">
      <c r="A1330" s="16" t="n">
        <v>3528</v>
      </c>
      <c r="B1330" s="17" t="s">
        <v>375</v>
      </c>
      <c r="C1330" s="18" t="n">
        <v>39332</v>
      </c>
      <c r="D1330" s="16" t="s">
        <v>17</v>
      </c>
      <c r="E1330" s="19" t="n">
        <v>110000</v>
      </c>
      <c r="F1330" s="19" t="n">
        <v>916.66</v>
      </c>
      <c r="G1330" s="19" t="n">
        <v>87785.47</v>
      </c>
      <c r="H1330" s="19" t="n">
        <f aca="false">+E1330-G1330</f>
        <v>22214.53</v>
      </c>
    </row>
    <row r="1331" customFormat="false" ht="14.4" hidden="false" customHeight="false" outlineLevel="0" collapsed="false">
      <c r="A1331" s="16" t="n">
        <v>3529</v>
      </c>
      <c r="B1331" s="17" t="s">
        <v>375</v>
      </c>
      <c r="C1331" s="18" t="n">
        <v>39332</v>
      </c>
      <c r="D1331" s="16" t="s">
        <v>17</v>
      </c>
      <c r="E1331" s="19" t="n">
        <v>110000</v>
      </c>
      <c r="F1331" s="19" t="n">
        <v>916.66</v>
      </c>
      <c r="G1331" s="19" t="n">
        <v>87785.47</v>
      </c>
      <c r="H1331" s="19" t="n">
        <f aca="false">+E1331-G1331</f>
        <v>22214.53</v>
      </c>
    </row>
    <row r="1332" customFormat="false" ht="14.4" hidden="false" customHeight="false" outlineLevel="0" collapsed="false">
      <c r="A1332" s="16" t="n">
        <v>3530</v>
      </c>
      <c r="B1332" s="17" t="s">
        <v>375</v>
      </c>
      <c r="C1332" s="18" t="n">
        <v>39332</v>
      </c>
      <c r="D1332" s="16" t="s">
        <v>17</v>
      </c>
      <c r="E1332" s="19" t="n">
        <v>110000</v>
      </c>
      <c r="F1332" s="19" t="n">
        <v>916.66</v>
      </c>
      <c r="G1332" s="19" t="n">
        <v>87785.47</v>
      </c>
      <c r="H1332" s="19" t="n">
        <f aca="false">+E1332-G1332</f>
        <v>22214.53</v>
      </c>
    </row>
    <row r="1333" customFormat="false" ht="14.4" hidden="false" customHeight="false" outlineLevel="0" collapsed="false">
      <c r="A1333" s="16" t="n">
        <v>3531</v>
      </c>
      <c r="B1333" s="17" t="s">
        <v>375</v>
      </c>
      <c r="C1333" s="18" t="n">
        <v>39332</v>
      </c>
      <c r="D1333" s="16" t="s">
        <v>17</v>
      </c>
      <c r="E1333" s="19" t="n">
        <v>110000</v>
      </c>
      <c r="F1333" s="19" t="n">
        <v>916.66</v>
      </c>
      <c r="G1333" s="19" t="n">
        <v>87785.47</v>
      </c>
      <c r="H1333" s="19" t="n">
        <f aca="false">+E1333-G1333</f>
        <v>22214.53</v>
      </c>
    </row>
    <row r="1334" customFormat="false" ht="14.4" hidden="false" customHeight="false" outlineLevel="0" collapsed="false">
      <c r="A1334" s="16" t="n">
        <v>3532</v>
      </c>
      <c r="B1334" s="17" t="s">
        <v>375</v>
      </c>
      <c r="C1334" s="18" t="n">
        <v>39332</v>
      </c>
      <c r="D1334" s="16" t="s">
        <v>17</v>
      </c>
      <c r="E1334" s="19" t="n">
        <v>110000</v>
      </c>
      <c r="F1334" s="19" t="n">
        <v>916.66</v>
      </c>
      <c r="G1334" s="19" t="n">
        <v>87785.47</v>
      </c>
      <c r="H1334" s="19" t="n">
        <f aca="false">+E1334-G1334</f>
        <v>22214.53</v>
      </c>
    </row>
    <row r="1335" customFormat="false" ht="14.4" hidden="false" customHeight="false" outlineLevel="0" collapsed="false">
      <c r="A1335" s="16" t="n">
        <v>3533</v>
      </c>
      <c r="B1335" s="17" t="s">
        <v>376</v>
      </c>
      <c r="C1335" s="18" t="n">
        <v>39332</v>
      </c>
      <c r="D1335" s="16" t="s">
        <v>17</v>
      </c>
      <c r="E1335" s="19" t="n">
        <v>110000</v>
      </c>
      <c r="F1335" s="19" t="n">
        <v>916.66</v>
      </c>
      <c r="G1335" s="19" t="n">
        <v>87785.47</v>
      </c>
      <c r="H1335" s="19" t="n">
        <f aca="false">+E1335-G1335</f>
        <v>22214.53</v>
      </c>
    </row>
    <row r="1336" customFormat="false" ht="14.4" hidden="false" customHeight="false" outlineLevel="0" collapsed="false">
      <c r="A1336" s="16" t="n">
        <v>3534</v>
      </c>
      <c r="B1336" s="17" t="s">
        <v>375</v>
      </c>
      <c r="C1336" s="18" t="n">
        <v>39332</v>
      </c>
      <c r="D1336" s="16" t="s">
        <v>17</v>
      </c>
      <c r="E1336" s="19" t="n">
        <v>110000</v>
      </c>
      <c r="F1336" s="19" t="n">
        <v>916.66</v>
      </c>
      <c r="G1336" s="19" t="n">
        <v>87785.47</v>
      </c>
      <c r="H1336" s="19" t="n">
        <f aca="false">+E1336-G1336</f>
        <v>22214.53</v>
      </c>
    </row>
    <row r="1337" customFormat="false" ht="14.4" hidden="false" customHeight="false" outlineLevel="0" collapsed="false">
      <c r="A1337" s="16" t="n">
        <v>3539</v>
      </c>
      <c r="B1337" s="17" t="s">
        <v>377</v>
      </c>
      <c r="C1337" s="18" t="n">
        <v>39377</v>
      </c>
      <c r="D1337" s="16" t="s">
        <v>17</v>
      </c>
      <c r="E1337" s="19" t="n">
        <v>81652</v>
      </c>
      <c r="F1337" s="19" t="n">
        <v>680.43</v>
      </c>
      <c r="G1337" s="19" t="n">
        <v>64157.96</v>
      </c>
      <c r="H1337" s="19" t="n">
        <f aca="false">+E1337-G1337</f>
        <v>17494.04</v>
      </c>
    </row>
    <row r="1338" customFormat="false" ht="14.4" hidden="false" customHeight="false" outlineLevel="0" collapsed="false">
      <c r="A1338" s="16" t="n">
        <v>3540</v>
      </c>
      <c r="B1338" s="17" t="s">
        <v>377</v>
      </c>
      <c r="C1338" s="18" t="n">
        <v>39377</v>
      </c>
      <c r="D1338" s="16" t="s">
        <v>17</v>
      </c>
      <c r="E1338" s="19" t="n">
        <v>81652</v>
      </c>
      <c r="F1338" s="19" t="n">
        <v>680.43</v>
      </c>
      <c r="G1338" s="19" t="n">
        <v>64157.96</v>
      </c>
      <c r="H1338" s="19" t="n">
        <f aca="false">+E1338-G1338</f>
        <v>17494.04</v>
      </c>
    </row>
    <row r="1339" customFormat="false" ht="14.4" hidden="false" customHeight="false" outlineLevel="0" collapsed="false">
      <c r="A1339" s="16" t="n">
        <v>3541</v>
      </c>
      <c r="B1339" s="17" t="s">
        <v>377</v>
      </c>
      <c r="C1339" s="18" t="n">
        <v>39377</v>
      </c>
      <c r="D1339" s="16" t="s">
        <v>17</v>
      </c>
      <c r="E1339" s="19" t="n">
        <v>81652</v>
      </c>
      <c r="F1339" s="19" t="n">
        <v>680.43</v>
      </c>
      <c r="G1339" s="19" t="n">
        <v>64157.96</v>
      </c>
      <c r="H1339" s="19" t="n">
        <f aca="false">+E1339-G1339</f>
        <v>17494.04</v>
      </c>
    </row>
    <row r="1340" customFormat="false" ht="14.4" hidden="false" customHeight="false" outlineLevel="0" collapsed="false">
      <c r="A1340" s="16" t="n">
        <v>3542</v>
      </c>
      <c r="B1340" s="17" t="s">
        <v>377</v>
      </c>
      <c r="C1340" s="18" t="n">
        <v>39377</v>
      </c>
      <c r="D1340" s="16" t="s">
        <v>17</v>
      </c>
      <c r="E1340" s="19" t="n">
        <v>81652</v>
      </c>
      <c r="F1340" s="19" t="n">
        <v>680.43</v>
      </c>
      <c r="G1340" s="19" t="n">
        <v>64157.96</v>
      </c>
      <c r="H1340" s="19" t="n">
        <f aca="false">+E1340-G1340</f>
        <v>17494.04</v>
      </c>
    </row>
    <row r="1341" customFormat="false" ht="14.4" hidden="false" customHeight="false" outlineLevel="0" collapsed="false">
      <c r="A1341" s="16" t="n">
        <v>3543</v>
      </c>
      <c r="B1341" s="17" t="s">
        <v>377</v>
      </c>
      <c r="C1341" s="18" t="n">
        <v>39377</v>
      </c>
      <c r="D1341" s="16" t="s">
        <v>17</v>
      </c>
      <c r="E1341" s="19" t="n">
        <v>81652</v>
      </c>
      <c r="F1341" s="19" t="n">
        <v>680.43</v>
      </c>
      <c r="G1341" s="19" t="n">
        <v>64157.96</v>
      </c>
      <c r="H1341" s="19" t="n">
        <f aca="false">+E1341-G1341</f>
        <v>17494.04</v>
      </c>
    </row>
    <row r="1342" customFormat="false" ht="14.4" hidden="false" customHeight="false" outlineLevel="0" collapsed="false">
      <c r="A1342" s="16" t="n">
        <v>3544</v>
      </c>
      <c r="B1342" s="17" t="s">
        <v>377</v>
      </c>
      <c r="C1342" s="18" t="n">
        <v>39377</v>
      </c>
      <c r="D1342" s="16" t="s">
        <v>17</v>
      </c>
      <c r="E1342" s="19" t="n">
        <v>81652</v>
      </c>
      <c r="F1342" s="19" t="n">
        <v>680.43</v>
      </c>
      <c r="G1342" s="19" t="n">
        <v>64157.96</v>
      </c>
      <c r="H1342" s="19" t="n">
        <f aca="false">+E1342-G1342</f>
        <v>17494.04</v>
      </c>
    </row>
    <row r="1343" customFormat="false" ht="14.4" hidden="false" customHeight="false" outlineLevel="0" collapsed="false">
      <c r="A1343" s="16" t="n">
        <v>3545</v>
      </c>
      <c r="B1343" s="17" t="s">
        <v>377</v>
      </c>
      <c r="C1343" s="18" t="n">
        <v>39377</v>
      </c>
      <c r="D1343" s="16" t="s">
        <v>17</v>
      </c>
      <c r="E1343" s="19" t="n">
        <v>81652</v>
      </c>
      <c r="F1343" s="19" t="n">
        <v>680.43</v>
      </c>
      <c r="G1343" s="19" t="n">
        <v>64157.96</v>
      </c>
      <c r="H1343" s="19" t="n">
        <f aca="false">+E1343-G1343</f>
        <v>17494.04</v>
      </c>
    </row>
    <row r="1344" customFormat="false" ht="14.4" hidden="false" customHeight="false" outlineLevel="0" collapsed="false">
      <c r="A1344" s="16" t="n">
        <v>3546</v>
      </c>
      <c r="B1344" s="17" t="s">
        <v>377</v>
      </c>
      <c r="C1344" s="18" t="n">
        <v>39377</v>
      </c>
      <c r="D1344" s="16" t="s">
        <v>17</v>
      </c>
      <c r="E1344" s="19" t="n">
        <v>81652</v>
      </c>
      <c r="F1344" s="19" t="n">
        <v>680.43</v>
      </c>
      <c r="G1344" s="19" t="n">
        <v>64157.96</v>
      </c>
      <c r="H1344" s="19" t="n">
        <f aca="false">+E1344-G1344</f>
        <v>17494.04</v>
      </c>
    </row>
    <row r="1345" customFormat="false" ht="14.4" hidden="false" customHeight="false" outlineLevel="0" collapsed="false">
      <c r="A1345" s="16" t="n">
        <v>3585</v>
      </c>
      <c r="B1345" s="17" t="s">
        <v>378</v>
      </c>
      <c r="C1345" s="18" t="n">
        <v>39423</v>
      </c>
      <c r="D1345" s="16" t="s">
        <v>17</v>
      </c>
      <c r="E1345" s="19" t="n">
        <v>43905.75</v>
      </c>
      <c r="F1345" s="19" t="n">
        <v>365.87</v>
      </c>
      <c r="G1345" s="19" t="n">
        <v>33943.3</v>
      </c>
      <c r="H1345" s="19" t="n">
        <f aca="false">+E1345-G1345</f>
        <v>9962.45</v>
      </c>
    </row>
    <row r="1346" customFormat="false" ht="14.4" hidden="false" customHeight="false" outlineLevel="0" collapsed="false">
      <c r="A1346" s="16" t="n">
        <v>3586</v>
      </c>
      <c r="B1346" s="17" t="s">
        <v>378</v>
      </c>
      <c r="C1346" s="18" t="n">
        <v>39423</v>
      </c>
      <c r="D1346" s="16" t="s">
        <v>17</v>
      </c>
      <c r="E1346" s="19" t="n">
        <v>43905.75</v>
      </c>
      <c r="F1346" s="19" t="n">
        <v>365.87</v>
      </c>
      <c r="G1346" s="19" t="n">
        <v>33943.3</v>
      </c>
      <c r="H1346" s="19" t="n">
        <f aca="false">+E1346-G1346</f>
        <v>9962.45</v>
      </c>
    </row>
    <row r="1347" customFormat="false" ht="14.4" hidden="false" customHeight="false" outlineLevel="0" collapsed="false">
      <c r="A1347" s="16" t="n">
        <v>3587</v>
      </c>
      <c r="B1347" s="17" t="s">
        <v>378</v>
      </c>
      <c r="C1347" s="18" t="n">
        <v>39423</v>
      </c>
      <c r="D1347" s="16" t="s">
        <v>17</v>
      </c>
      <c r="E1347" s="19" t="n">
        <v>43905.75</v>
      </c>
      <c r="F1347" s="19" t="n">
        <v>365.87</v>
      </c>
      <c r="G1347" s="19" t="n">
        <v>33943.3</v>
      </c>
      <c r="H1347" s="19" t="n">
        <f aca="false">+E1347-G1347</f>
        <v>9962.45</v>
      </c>
    </row>
    <row r="1348" customFormat="false" ht="14.4" hidden="false" customHeight="false" outlineLevel="0" collapsed="false">
      <c r="A1348" s="16" t="n">
        <v>3588</v>
      </c>
      <c r="B1348" s="17" t="s">
        <v>378</v>
      </c>
      <c r="C1348" s="18" t="n">
        <v>39423</v>
      </c>
      <c r="D1348" s="16" t="s">
        <v>17</v>
      </c>
      <c r="E1348" s="19" t="n">
        <v>43905.75</v>
      </c>
      <c r="F1348" s="19" t="n">
        <v>365.87</v>
      </c>
      <c r="G1348" s="19" t="n">
        <v>33943.3</v>
      </c>
      <c r="H1348" s="19" t="n">
        <f aca="false">+E1348-G1348</f>
        <v>9962.45</v>
      </c>
    </row>
    <row r="1349" customFormat="false" ht="14.4" hidden="false" customHeight="false" outlineLevel="0" collapsed="false">
      <c r="A1349" s="16" t="n">
        <v>3589</v>
      </c>
      <c r="B1349" s="17" t="s">
        <v>378</v>
      </c>
      <c r="C1349" s="18" t="n">
        <v>39423</v>
      </c>
      <c r="D1349" s="16" t="s">
        <v>17</v>
      </c>
      <c r="E1349" s="19" t="n">
        <v>43905.75</v>
      </c>
      <c r="F1349" s="19" t="n">
        <v>365.87</v>
      </c>
      <c r="G1349" s="19" t="n">
        <v>33943.3</v>
      </c>
      <c r="H1349" s="19" t="n">
        <f aca="false">+E1349-G1349</f>
        <v>9962.45</v>
      </c>
    </row>
    <row r="1350" customFormat="false" ht="14.4" hidden="false" customHeight="false" outlineLevel="0" collapsed="false">
      <c r="A1350" s="16" t="n">
        <v>3590</v>
      </c>
      <c r="B1350" s="17" t="s">
        <v>378</v>
      </c>
      <c r="C1350" s="18" t="n">
        <v>39423</v>
      </c>
      <c r="D1350" s="16" t="s">
        <v>17</v>
      </c>
      <c r="E1350" s="19" t="n">
        <v>43905.75</v>
      </c>
      <c r="F1350" s="19" t="n">
        <v>365.87</v>
      </c>
      <c r="G1350" s="19" t="n">
        <v>33943.3</v>
      </c>
      <c r="H1350" s="19" t="n">
        <f aca="false">+E1350-G1350</f>
        <v>9962.45</v>
      </c>
    </row>
    <row r="1351" customFormat="false" ht="14.4" hidden="false" customHeight="false" outlineLevel="0" collapsed="false">
      <c r="A1351" s="16" t="n">
        <v>3591</v>
      </c>
      <c r="B1351" s="17" t="s">
        <v>378</v>
      </c>
      <c r="C1351" s="18" t="n">
        <v>39423</v>
      </c>
      <c r="D1351" s="16" t="s">
        <v>17</v>
      </c>
      <c r="E1351" s="19" t="n">
        <v>43905</v>
      </c>
      <c r="F1351" s="19" t="n">
        <v>365.87</v>
      </c>
      <c r="G1351" s="19" t="n">
        <v>33943.29</v>
      </c>
      <c r="H1351" s="19" t="n">
        <f aca="false">+E1351-G1351</f>
        <v>9961.71</v>
      </c>
    </row>
    <row r="1352" customFormat="false" ht="14.4" hidden="false" customHeight="false" outlineLevel="0" collapsed="false">
      <c r="A1352" s="16" t="n">
        <v>3592</v>
      </c>
      <c r="B1352" s="17" t="s">
        <v>378</v>
      </c>
      <c r="C1352" s="18" t="n">
        <v>39423</v>
      </c>
      <c r="D1352" s="16" t="s">
        <v>17</v>
      </c>
      <c r="E1352" s="19" t="n">
        <v>43905.75</v>
      </c>
      <c r="F1352" s="19" t="n">
        <v>365.87</v>
      </c>
      <c r="G1352" s="19" t="n">
        <v>33943.3</v>
      </c>
      <c r="H1352" s="19" t="n">
        <f aca="false">+E1352-G1352</f>
        <v>9962.45</v>
      </c>
    </row>
    <row r="1353" customFormat="false" ht="14.4" hidden="false" customHeight="false" outlineLevel="0" collapsed="false">
      <c r="A1353" s="16" t="n">
        <v>3593</v>
      </c>
      <c r="B1353" s="17" t="s">
        <v>378</v>
      </c>
      <c r="C1353" s="18" t="n">
        <v>39423</v>
      </c>
      <c r="D1353" s="16" t="s">
        <v>17</v>
      </c>
      <c r="E1353" s="19" t="n">
        <v>43905.75</v>
      </c>
      <c r="F1353" s="19" t="n">
        <v>365.87</v>
      </c>
      <c r="G1353" s="19" t="n">
        <v>33943.3</v>
      </c>
      <c r="H1353" s="19" t="n">
        <f aca="false">+E1353-G1353</f>
        <v>9962.45</v>
      </c>
    </row>
    <row r="1354" customFormat="false" ht="14.4" hidden="false" customHeight="false" outlineLevel="0" collapsed="false">
      <c r="A1354" s="16" t="n">
        <v>3594</v>
      </c>
      <c r="B1354" s="17" t="s">
        <v>378</v>
      </c>
      <c r="C1354" s="18" t="n">
        <v>39423</v>
      </c>
      <c r="D1354" s="16" t="s">
        <v>17</v>
      </c>
      <c r="E1354" s="19" t="n">
        <v>43905.75</v>
      </c>
      <c r="F1354" s="19" t="n">
        <v>365.87</v>
      </c>
      <c r="G1354" s="19" t="n">
        <v>33943.3</v>
      </c>
      <c r="H1354" s="19" t="n">
        <f aca="false">+E1354-G1354</f>
        <v>9962.45</v>
      </c>
    </row>
    <row r="1355" customFormat="false" ht="14.4" hidden="false" customHeight="false" outlineLevel="0" collapsed="false">
      <c r="A1355" s="16" t="n">
        <v>3595</v>
      </c>
      <c r="B1355" s="17" t="s">
        <v>379</v>
      </c>
      <c r="C1355" s="18" t="n">
        <v>39423</v>
      </c>
      <c r="D1355" s="16" t="s">
        <v>17</v>
      </c>
      <c r="E1355" s="19" t="n">
        <v>12405.75</v>
      </c>
      <c r="F1355" s="19" t="n">
        <v>103.37</v>
      </c>
      <c r="G1355" s="19" t="n">
        <v>9590.07</v>
      </c>
      <c r="H1355" s="19" t="n">
        <f aca="false">+E1355-G1355</f>
        <v>2815.68</v>
      </c>
    </row>
    <row r="1356" customFormat="false" ht="14.4" hidden="false" customHeight="false" outlineLevel="0" collapsed="false">
      <c r="A1356" s="16" t="n">
        <v>3596</v>
      </c>
      <c r="B1356" s="17" t="s">
        <v>379</v>
      </c>
      <c r="C1356" s="18" t="n">
        <v>39423</v>
      </c>
      <c r="D1356" s="16" t="s">
        <v>17</v>
      </c>
      <c r="E1356" s="19" t="n">
        <v>12405.75</v>
      </c>
      <c r="F1356" s="19" t="n">
        <v>103.37</v>
      </c>
      <c r="G1356" s="19" t="n">
        <v>9590.07</v>
      </c>
      <c r="H1356" s="19" t="n">
        <f aca="false">+E1356-G1356</f>
        <v>2815.68</v>
      </c>
    </row>
    <row r="1357" customFormat="false" ht="14.4" hidden="false" customHeight="false" outlineLevel="0" collapsed="false">
      <c r="A1357" s="16" t="n">
        <v>3597</v>
      </c>
      <c r="B1357" s="17" t="s">
        <v>379</v>
      </c>
      <c r="C1357" s="18" t="n">
        <v>39423</v>
      </c>
      <c r="D1357" s="16" t="s">
        <v>17</v>
      </c>
      <c r="E1357" s="19" t="n">
        <v>12405.75</v>
      </c>
      <c r="F1357" s="19" t="n">
        <v>103.37</v>
      </c>
      <c r="G1357" s="19" t="n">
        <v>9590.07</v>
      </c>
      <c r="H1357" s="19" t="n">
        <f aca="false">+E1357-G1357</f>
        <v>2815.68</v>
      </c>
    </row>
    <row r="1358" customFormat="false" ht="14.4" hidden="false" customHeight="false" outlineLevel="0" collapsed="false">
      <c r="A1358" s="16" t="n">
        <v>3598</v>
      </c>
      <c r="B1358" s="17" t="s">
        <v>379</v>
      </c>
      <c r="C1358" s="18" t="n">
        <v>39423</v>
      </c>
      <c r="D1358" s="16" t="s">
        <v>17</v>
      </c>
      <c r="E1358" s="19" t="n">
        <v>12405.75</v>
      </c>
      <c r="F1358" s="19" t="n">
        <v>103.37</v>
      </c>
      <c r="G1358" s="19" t="n">
        <v>9590.07</v>
      </c>
      <c r="H1358" s="19" t="n">
        <f aca="false">+E1358-G1358</f>
        <v>2815.68</v>
      </c>
    </row>
    <row r="1359" customFormat="false" ht="14.4" hidden="false" customHeight="false" outlineLevel="0" collapsed="false">
      <c r="A1359" s="16" t="n">
        <v>3599</v>
      </c>
      <c r="B1359" s="17" t="s">
        <v>379</v>
      </c>
      <c r="C1359" s="18" t="n">
        <v>39423</v>
      </c>
      <c r="D1359" s="16" t="s">
        <v>17</v>
      </c>
      <c r="E1359" s="19" t="n">
        <v>12405.75</v>
      </c>
      <c r="F1359" s="19" t="n">
        <v>103.37</v>
      </c>
      <c r="G1359" s="19" t="n">
        <v>9590.07</v>
      </c>
      <c r="H1359" s="19" t="n">
        <f aca="false">+E1359-G1359</f>
        <v>2815.68</v>
      </c>
    </row>
    <row r="1360" customFormat="false" ht="14.4" hidden="false" customHeight="false" outlineLevel="0" collapsed="false">
      <c r="A1360" s="16" t="n">
        <v>3600</v>
      </c>
      <c r="B1360" s="17" t="s">
        <v>379</v>
      </c>
      <c r="C1360" s="18" t="n">
        <v>39423</v>
      </c>
      <c r="D1360" s="16" t="s">
        <v>17</v>
      </c>
      <c r="E1360" s="19" t="n">
        <v>12405.75</v>
      </c>
      <c r="F1360" s="19" t="n">
        <v>103.37</v>
      </c>
      <c r="G1360" s="19" t="n">
        <v>9590.07</v>
      </c>
      <c r="H1360" s="19" t="n">
        <f aca="false">+E1360-G1360</f>
        <v>2815.68</v>
      </c>
    </row>
    <row r="1361" customFormat="false" ht="14.4" hidden="false" customHeight="false" outlineLevel="0" collapsed="false">
      <c r="A1361" s="16" t="n">
        <v>3601</v>
      </c>
      <c r="B1361" s="17" t="s">
        <v>379</v>
      </c>
      <c r="C1361" s="18" t="n">
        <v>39423</v>
      </c>
      <c r="D1361" s="16" t="s">
        <v>17</v>
      </c>
      <c r="E1361" s="19" t="n">
        <v>12405.75</v>
      </c>
      <c r="F1361" s="19" t="n">
        <v>103.37</v>
      </c>
      <c r="G1361" s="19" t="n">
        <v>9590.07</v>
      </c>
      <c r="H1361" s="19" t="n">
        <f aca="false">+E1361-G1361</f>
        <v>2815.68</v>
      </c>
    </row>
    <row r="1362" customFormat="false" ht="14.4" hidden="false" customHeight="false" outlineLevel="0" collapsed="false">
      <c r="A1362" s="16" t="n">
        <v>3602</v>
      </c>
      <c r="B1362" s="17" t="s">
        <v>379</v>
      </c>
      <c r="C1362" s="18" t="n">
        <v>39423</v>
      </c>
      <c r="D1362" s="16" t="s">
        <v>17</v>
      </c>
      <c r="E1362" s="19" t="n">
        <v>12405.75</v>
      </c>
      <c r="F1362" s="19" t="n">
        <v>103.37</v>
      </c>
      <c r="G1362" s="19" t="n">
        <v>9590.07</v>
      </c>
      <c r="H1362" s="19" t="n">
        <f aca="false">+E1362-G1362</f>
        <v>2815.68</v>
      </c>
    </row>
    <row r="1363" customFormat="false" ht="14.4" hidden="false" customHeight="false" outlineLevel="0" collapsed="false">
      <c r="A1363" s="16" t="n">
        <v>3603</v>
      </c>
      <c r="B1363" s="17" t="s">
        <v>379</v>
      </c>
      <c r="C1363" s="18" t="n">
        <v>39423</v>
      </c>
      <c r="D1363" s="16" t="s">
        <v>17</v>
      </c>
      <c r="E1363" s="19" t="n">
        <v>12405.75</v>
      </c>
      <c r="F1363" s="19" t="n">
        <v>103.37</v>
      </c>
      <c r="G1363" s="19" t="n">
        <v>9590.07</v>
      </c>
      <c r="H1363" s="19" t="n">
        <f aca="false">+E1363-G1363</f>
        <v>2815.68</v>
      </c>
    </row>
    <row r="1364" customFormat="false" ht="14.4" hidden="false" customHeight="false" outlineLevel="0" collapsed="false">
      <c r="A1364" s="16" t="n">
        <v>3604</v>
      </c>
      <c r="B1364" s="17" t="s">
        <v>379</v>
      </c>
      <c r="C1364" s="18" t="n">
        <v>39423</v>
      </c>
      <c r="D1364" s="16" t="s">
        <v>17</v>
      </c>
      <c r="E1364" s="19" t="n">
        <v>12405.75</v>
      </c>
      <c r="F1364" s="19" t="n">
        <v>103.37</v>
      </c>
      <c r="G1364" s="19" t="n">
        <v>9590.07</v>
      </c>
      <c r="H1364" s="19" t="n">
        <f aca="false">+E1364-G1364</f>
        <v>2815.68</v>
      </c>
    </row>
    <row r="1365" customFormat="false" ht="14.4" hidden="false" customHeight="false" outlineLevel="0" collapsed="false">
      <c r="A1365" s="16" t="n">
        <v>3605</v>
      </c>
      <c r="B1365" s="17" t="s">
        <v>379</v>
      </c>
      <c r="C1365" s="18" t="n">
        <v>39423</v>
      </c>
      <c r="D1365" s="16" t="s">
        <v>17</v>
      </c>
      <c r="E1365" s="19" t="n">
        <v>12405.75</v>
      </c>
      <c r="F1365" s="19" t="n">
        <v>103.37</v>
      </c>
      <c r="G1365" s="19" t="n">
        <v>9590.07</v>
      </c>
      <c r="H1365" s="19" t="n">
        <f aca="false">+E1365-G1365</f>
        <v>2815.68</v>
      </c>
    </row>
    <row r="1366" customFormat="false" ht="14.4" hidden="false" customHeight="false" outlineLevel="0" collapsed="false">
      <c r="A1366" s="16" t="n">
        <v>3606</v>
      </c>
      <c r="B1366" s="17" t="s">
        <v>379</v>
      </c>
      <c r="C1366" s="18" t="n">
        <v>39423</v>
      </c>
      <c r="D1366" s="16" t="s">
        <v>17</v>
      </c>
      <c r="E1366" s="19" t="n">
        <v>12405.75</v>
      </c>
      <c r="F1366" s="19" t="n">
        <v>103.37</v>
      </c>
      <c r="G1366" s="19" t="n">
        <v>9590.07</v>
      </c>
      <c r="H1366" s="19" t="n">
        <f aca="false">+E1366-G1366</f>
        <v>2815.68</v>
      </c>
    </row>
    <row r="1367" customFormat="false" ht="14.4" hidden="false" customHeight="false" outlineLevel="0" collapsed="false">
      <c r="A1367" s="16" t="n">
        <v>3607</v>
      </c>
      <c r="B1367" s="17" t="s">
        <v>379</v>
      </c>
      <c r="C1367" s="18" t="n">
        <v>39423</v>
      </c>
      <c r="D1367" s="16" t="s">
        <v>17</v>
      </c>
      <c r="E1367" s="19" t="n">
        <v>12405.75</v>
      </c>
      <c r="F1367" s="19" t="n">
        <v>103.37</v>
      </c>
      <c r="G1367" s="19" t="n">
        <v>9590.07</v>
      </c>
      <c r="H1367" s="19" t="n">
        <f aca="false">+E1367-G1367</f>
        <v>2815.68</v>
      </c>
    </row>
    <row r="1368" customFormat="false" ht="14.4" hidden="false" customHeight="false" outlineLevel="0" collapsed="false">
      <c r="A1368" s="16" t="n">
        <v>3608</v>
      </c>
      <c r="B1368" s="17" t="s">
        <v>379</v>
      </c>
      <c r="C1368" s="18" t="n">
        <v>39423</v>
      </c>
      <c r="D1368" s="16" t="s">
        <v>17</v>
      </c>
      <c r="E1368" s="19" t="n">
        <v>12405.75</v>
      </c>
      <c r="F1368" s="19" t="n">
        <v>103.37</v>
      </c>
      <c r="G1368" s="19" t="n">
        <v>9590.07</v>
      </c>
      <c r="H1368" s="19" t="n">
        <f aca="false">+E1368-G1368</f>
        <v>2815.68</v>
      </c>
    </row>
    <row r="1369" customFormat="false" ht="14.4" hidden="false" customHeight="false" outlineLevel="0" collapsed="false">
      <c r="A1369" s="16" t="n">
        <v>3609</v>
      </c>
      <c r="B1369" s="17" t="s">
        <v>379</v>
      </c>
      <c r="C1369" s="18" t="n">
        <v>39423</v>
      </c>
      <c r="D1369" s="16" t="s">
        <v>17</v>
      </c>
      <c r="E1369" s="19" t="n">
        <v>12405.75</v>
      </c>
      <c r="F1369" s="19" t="n">
        <v>103.37</v>
      </c>
      <c r="G1369" s="19" t="n">
        <v>9590.07</v>
      </c>
      <c r="H1369" s="19" t="n">
        <f aca="false">+E1369-G1369</f>
        <v>2815.68</v>
      </c>
    </row>
    <row r="1370" customFormat="false" ht="14.4" hidden="false" customHeight="false" outlineLevel="0" collapsed="false">
      <c r="A1370" s="16" t="n">
        <v>3610</v>
      </c>
      <c r="B1370" s="17" t="s">
        <v>379</v>
      </c>
      <c r="C1370" s="18" t="n">
        <v>39423</v>
      </c>
      <c r="D1370" s="16" t="s">
        <v>17</v>
      </c>
      <c r="E1370" s="19" t="n">
        <v>12405.75</v>
      </c>
      <c r="F1370" s="19" t="n">
        <v>103.37</v>
      </c>
      <c r="G1370" s="19" t="n">
        <v>9590.07</v>
      </c>
      <c r="H1370" s="19" t="n">
        <f aca="false">+E1370-G1370</f>
        <v>2815.68</v>
      </c>
    </row>
    <row r="1371" customFormat="false" ht="14.4" hidden="false" customHeight="false" outlineLevel="0" collapsed="false">
      <c r="A1371" s="16" t="n">
        <v>3611</v>
      </c>
      <c r="B1371" s="17" t="s">
        <v>379</v>
      </c>
      <c r="C1371" s="18" t="n">
        <v>39423</v>
      </c>
      <c r="D1371" s="16" t="s">
        <v>17</v>
      </c>
      <c r="E1371" s="19" t="n">
        <v>12405.75</v>
      </c>
      <c r="F1371" s="19" t="n">
        <v>103.37</v>
      </c>
      <c r="G1371" s="19" t="n">
        <v>9590.07</v>
      </c>
      <c r="H1371" s="19" t="n">
        <f aca="false">+E1371-G1371</f>
        <v>2815.68</v>
      </c>
    </row>
    <row r="1372" customFormat="false" ht="14.4" hidden="false" customHeight="false" outlineLevel="0" collapsed="false">
      <c r="A1372" s="16" t="n">
        <v>3612</v>
      </c>
      <c r="B1372" s="17" t="s">
        <v>379</v>
      </c>
      <c r="C1372" s="18" t="n">
        <v>39423</v>
      </c>
      <c r="D1372" s="16" t="s">
        <v>17</v>
      </c>
      <c r="E1372" s="19" t="n">
        <v>12405.75</v>
      </c>
      <c r="F1372" s="19" t="n">
        <v>103.37</v>
      </c>
      <c r="G1372" s="19" t="n">
        <v>9590.07</v>
      </c>
      <c r="H1372" s="19" t="n">
        <f aca="false">+E1372-G1372</f>
        <v>2815.68</v>
      </c>
    </row>
    <row r="1373" customFormat="false" ht="14.4" hidden="false" customHeight="false" outlineLevel="0" collapsed="false">
      <c r="A1373" s="16" t="n">
        <v>3613</v>
      </c>
      <c r="B1373" s="17" t="s">
        <v>379</v>
      </c>
      <c r="C1373" s="18" t="n">
        <v>39423</v>
      </c>
      <c r="D1373" s="16" t="s">
        <v>17</v>
      </c>
      <c r="E1373" s="19" t="n">
        <v>12405.75</v>
      </c>
      <c r="F1373" s="19" t="n">
        <v>103.37</v>
      </c>
      <c r="G1373" s="19" t="n">
        <v>9590.07</v>
      </c>
      <c r="H1373" s="19" t="n">
        <f aca="false">+E1373-G1373</f>
        <v>2815.68</v>
      </c>
    </row>
    <row r="1374" customFormat="false" ht="14.4" hidden="false" customHeight="false" outlineLevel="0" collapsed="false">
      <c r="A1374" s="16" t="n">
        <v>3614</v>
      </c>
      <c r="B1374" s="17" t="s">
        <v>379</v>
      </c>
      <c r="C1374" s="18" t="n">
        <v>39423</v>
      </c>
      <c r="D1374" s="16" t="s">
        <v>17</v>
      </c>
      <c r="E1374" s="19" t="n">
        <v>12405.75</v>
      </c>
      <c r="F1374" s="19" t="n">
        <v>103.37</v>
      </c>
      <c r="G1374" s="19" t="n">
        <v>9590.07</v>
      </c>
      <c r="H1374" s="19" t="n">
        <f aca="false">+E1374-G1374</f>
        <v>2815.68</v>
      </c>
    </row>
    <row r="1375" customFormat="false" ht="14.4" hidden="false" customHeight="false" outlineLevel="0" collapsed="false">
      <c r="A1375" s="16" t="n">
        <v>3615</v>
      </c>
      <c r="B1375" s="17" t="s">
        <v>379</v>
      </c>
      <c r="C1375" s="18" t="n">
        <v>39423</v>
      </c>
      <c r="D1375" s="16" t="s">
        <v>17</v>
      </c>
      <c r="E1375" s="19" t="n">
        <v>12405.75</v>
      </c>
      <c r="F1375" s="19" t="n">
        <v>103.37</v>
      </c>
      <c r="G1375" s="19" t="n">
        <v>9590.07</v>
      </c>
      <c r="H1375" s="19" t="n">
        <f aca="false">+E1375-G1375</f>
        <v>2815.68</v>
      </c>
    </row>
    <row r="1376" customFormat="false" ht="14.4" hidden="false" customHeight="false" outlineLevel="0" collapsed="false">
      <c r="A1376" s="16" t="n">
        <v>3616</v>
      </c>
      <c r="B1376" s="17" t="s">
        <v>379</v>
      </c>
      <c r="C1376" s="18" t="n">
        <v>39423</v>
      </c>
      <c r="D1376" s="16" t="s">
        <v>17</v>
      </c>
      <c r="E1376" s="19" t="n">
        <v>12405.75</v>
      </c>
      <c r="F1376" s="19" t="n">
        <v>103.37</v>
      </c>
      <c r="G1376" s="19" t="n">
        <v>9590.07</v>
      </c>
      <c r="H1376" s="19" t="n">
        <f aca="false">+E1376-G1376</f>
        <v>2815.68</v>
      </c>
    </row>
    <row r="1377" customFormat="false" ht="14.4" hidden="false" customHeight="false" outlineLevel="0" collapsed="false">
      <c r="A1377" s="16" t="n">
        <v>3617</v>
      </c>
      <c r="B1377" s="17" t="s">
        <v>379</v>
      </c>
      <c r="C1377" s="18" t="n">
        <v>39423</v>
      </c>
      <c r="D1377" s="16" t="s">
        <v>17</v>
      </c>
      <c r="E1377" s="19" t="n">
        <v>12405.75</v>
      </c>
      <c r="F1377" s="19" t="n">
        <v>103.37</v>
      </c>
      <c r="G1377" s="19" t="n">
        <v>9590.07</v>
      </c>
      <c r="H1377" s="19" t="n">
        <f aca="false">+E1377-G1377</f>
        <v>2815.68</v>
      </c>
    </row>
    <row r="1378" customFormat="false" ht="14.4" hidden="false" customHeight="false" outlineLevel="0" collapsed="false">
      <c r="A1378" s="16" t="n">
        <v>3618</v>
      </c>
      <c r="B1378" s="17" t="s">
        <v>379</v>
      </c>
      <c r="C1378" s="18" t="n">
        <v>39423</v>
      </c>
      <c r="D1378" s="16" t="s">
        <v>17</v>
      </c>
      <c r="E1378" s="19" t="n">
        <v>12405.75</v>
      </c>
      <c r="F1378" s="19" t="n">
        <v>103.37</v>
      </c>
      <c r="G1378" s="19" t="n">
        <v>9590.07</v>
      </c>
      <c r="H1378" s="19" t="n">
        <f aca="false">+E1378-G1378</f>
        <v>2815.68</v>
      </c>
    </row>
    <row r="1379" customFormat="false" ht="14.4" hidden="false" customHeight="false" outlineLevel="0" collapsed="false">
      <c r="A1379" s="16" t="n">
        <v>3619</v>
      </c>
      <c r="B1379" s="17" t="s">
        <v>379</v>
      </c>
      <c r="C1379" s="18" t="n">
        <v>39423</v>
      </c>
      <c r="D1379" s="16" t="s">
        <v>17</v>
      </c>
      <c r="E1379" s="19" t="n">
        <v>12405.75</v>
      </c>
      <c r="F1379" s="19" t="n">
        <v>103.37</v>
      </c>
      <c r="G1379" s="19" t="n">
        <v>9590.07</v>
      </c>
      <c r="H1379" s="19" t="n">
        <f aca="false">+E1379-G1379</f>
        <v>2815.68</v>
      </c>
    </row>
    <row r="1380" customFormat="false" ht="14.4" hidden="false" customHeight="false" outlineLevel="0" collapsed="false">
      <c r="A1380" s="16" t="n">
        <v>3620</v>
      </c>
      <c r="B1380" s="17" t="s">
        <v>379</v>
      </c>
      <c r="C1380" s="18" t="n">
        <v>39423</v>
      </c>
      <c r="D1380" s="16" t="s">
        <v>17</v>
      </c>
      <c r="E1380" s="19" t="n">
        <v>12405.75</v>
      </c>
      <c r="F1380" s="19" t="n">
        <v>103.37</v>
      </c>
      <c r="G1380" s="19" t="n">
        <v>9590.07</v>
      </c>
      <c r="H1380" s="19" t="n">
        <f aca="false">+E1380-G1380</f>
        <v>2815.68</v>
      </c>
    </row>
    <row r="1381" customFormat="false" ht="14.4" hidden="false" customHeight="false" outlineLevel="0" collapsed="false">
      <c r="A1381" s="16" t="n">
        <v>3621</v>
      </c>
      <c r="B1381" s="17" t="s">
        <v>379</v>
      </c>
      <c r="C1381" s="18" t="n">
        <v>39423</v>
      </c>
      <c r="D1381" s="16" t="s">
        <v>17</v>
      </c>
      <c r="E1381" s="19" t="n">
        <v>12405.75</v>
      </c>
      <c r="F1381" s="19" t="n">
        <v>103.37</v>
      </c>
      <c r="G1381" s="19" t="n">
        <v>9590.07</v>
      </c>
      <c r="H1381" s="19" t="n">
        <f aca="false">+E1381-G1381</f>
        <v>2815.68</v>
      </c>
    </row>
    <row r="1382" customFormat="false" ht="14.4" hidden="false" customHeight="false" outlineLevel="0" collapsed="false">
      <c r="A1382" s="16" t="n">
        <v>3622</v>
      </c>
      <c r="B1382" s="17" t="s">
        <v>379</v>
      </c>
      <c r="C1382" s="18" t="n">
        <v>39423</v>
      </c>
      <c r="D1382" s="16" t="s">
        <v>17</v>
      </c>
      <c r="E1382" s="19" t="n">
        <v>12405.75</v>
      </c>
      <c r="F1382" s="19" t="n">
        <v>103.37</v>
      </c>
      <c r="G1382" s="19" t="n">
        <v>9590.07</v>
      </c>
      <c r="H1382" s="19" t="n">
        <f aca="false">+E1382-G1382</f>
        <v>2815.68</v>
      </c>
    </row>
    <row r="1383" customFormat="false" ht="14.4" hidden="false" customHeight="false" outlineLevel="0" collapsed="false">
      <c r="A1383" s="16" t="n">
        <v>3623</v>
      </c>
      <c r="B1383" s="17" t="s">
        <v>379</v>
      </c>
      <c r="C1383" s="18" t="n">
        <v>39423</v>
      </c>
      <c r="D1383" s="16" t="s">
        <v>17</v>
      </c>
      <c r="E1383" s="19" t="n">
        <v>12405.75</v>
      </c>
      <c r="F1383" s="19" t="n">
        <v>103.37</v>
      </c>
      <c r="G1383" s="19" t="n">
        <v>9590.07</v>
      </c>
      <c r="H1383" s="19" t="n">
        <f aca="false">+E1383-G1383</f>
        <v>2815.68</v>
      </c>
    </row>
    <row r="1384" customFormat="false" ht="14.4" hidden="false" customHeight="false" outlineLevel="0" collapsed="false">
      <c r="A1384" s="16" t="n">
        <v>3624</v>
      </c>
      <c r="B1384" s="17" t="s">
        <v>379</v>
      </c>
      <c r="C1384" s="18" t="n">
        <v>39423</v>
      </c>
      <c r="D1384" s="16" t="s">
        <v>17</v>
      </c>
      <c r="E1384" s="19" t="n">
        <v>12405.75</v>
      </c>
      <c r="F1384" s="19" t="n">
        <v>103.37</v>
      </c>
      <c r="G1384" s="19" t="n">
        <v>9590.07</v>
      </c>
      <c r="H1384" s="19" t="n">
        <f aca="false">+E1384-G1384</f>
        <v>2815.68</v>
      </c>
    </row>
    <row r="1385" customFormat="false" ht="14.4" hidden="false" customHeight="false" outlineLevel="0" collapsed="false">
      <c r="A1385" s="16" t="n">
        <v>3625</v>
      </c>
      <c r="B1385" s="17" t="s">
        <v>379</v>
      </c>
      <c r="C1385" s="18" t="n">
        <v>39423</v>
      </c>
      <c r="D1385" s="16" t="s">
        <v>17</v>
      </c>
      <c r="E1385" s="19" t="n">
        <v>12405.75</v>
      </c>
      <c r="F1385" s="19" t="n">
        <v>103.37</v>
      </c>
      <c r="G1385" s="19" t="n">
        <v>9590.07</v>
      </c>
      <c r="H1385" s="19" t="n">
        <f aca="false">+E1385-G1385</f>
        <v>2815.68</v>
      </c>
    </row>
    <row r="1386" customFormat="false" ht="14.4" hidden="false" customHeight="false" outlineLevel="0" collapsed="false">
      <c r="A1386" s="16" t="n">
        <v>3626</v>
      </c>
      <c r="B1386" s="17" t="s">
        <v>379</v>
      </c>
      <c r="C1386" s="18" t="n">
        <v>39423</v>
      </c>
      <c r="D1386" s="16" t="s">
        <v>17</v>
      </c>
      <c r="E1386" s="19" t="n">
        <v>12405.75</v>
      </c>
      <c r="F1386" s="19" t="n">
        <v>103.37</v>
      </c>
      <c r="G1386" s="19" t="n">
        <v>9590.07</v>
      </c>
      <c r="H1386" s="19" t="n">
        <f aca="false">+E1386-G1386</f>
        <v>2815.68</v>
      </c>
    </row>
    <row r="1387" customFormat="false" ht="14.4" hidden="false" customHeight="false" outlineLevel="0" collapsed="false">
      <c r="A1387" s="16" t="n">
        <v>3643</v>
      </c>
      <c r="B1387" s="17" t="s">
        <v>375</v>
      </c>
      <c r="C1387" s="18" t="n">
        <v>39426</v>
      </c>
      <c r="D1387" s="16" t="s">
        <v>17</v>
      </c>
      <c r="E1387" s="19" t="n">
        <v>110000</v>
      </c>
      <c r="F1387" s="19" t="n">
        <v>916.66</v>
      </c>
      <c r="G1387" s="19" t="n">
        <v>84953.68</v>
      </c>
      <c r="H1387" s="19" t="n">
        <f aca="false">+E1387-G1387</f>
        <v>25046.32</v>
      </c>
    </row>
    <row r="1388" customFormat="false" ht="14.4" hidden="false" customHeight="false" outlineLevel="0" collapsed="false">
      <c r="A1388" s="16" t="n">
        <v>3645</v>
      </c>
      <c r="B1388" s="17" t="s">
        <v>375</v>
      </c>
      <c r="C1388" s="18" t="n">
        <v>39426</v>
      </c>
      <c r="D1388" s="16" t="s">
        <v>17</v>
      </c>
      <c r="E1388" s="19" t="n">
        <v>110000</v>
      </c>
      <c r="F1388" s="19" t="n">
        <v>916.66</v>
      </c>
      <c r="G1388" s="19" t="n">
        <v>84953.68</v>
      </c>
      <c r="H1388" s="19" t="n">
        <f aca="false">+E1388-G1388</f>
        <v>25046.32</v>
      </c>
    </row>
    <row r="1389" customFormat="false" ht="14.4" hidden="false" customHeight="false" outlineLevel="0" collapsed="false">
      <c r="A1389" s="16" t="n">
        <v>3646</v>
      </c>
      <c r="B1389" s="17" t="s">
        <v>375</v>
      </c>
      <c r="C1389" s="18" t="n">
        <v>39426</v>
      </c>
      <c r="D1389" s="16" t="s">
        <v>17</v>
      </c>
      <c r="E1389" s="19" t="n">
        <v>110000</v>
      </c>
      <c r="F1389" s="19" t="n">
        <v>916.66</v>
      </c>
      <c r="G1389" s="19" t="n">
        <v>84953.68</v>
      </c>
      <c r="H1389" s="19" t="n">
        <f aca="false">+E1389-G1389</f>
        <v>25046.32</v>
      </c>
    </row>
    <row r="1390" customFormat="false" ht="14.4" hidden="false" customHeight="false" outlineLevel="0" collapsed="false">
      <c r="A1390" s="16" t="n">
        <v>3647</v>
      </c>
      <c r="B1390" s="17" t="s">
        <v>380</v>
      </c>
      <c r="C1390" s="18" t="n">
        <v>39427</v>
      </c>
      <c r="D1390" s="16" t="s">
        <v>17</v>
      </c>
      <c r="E1390" s="19" t="n">
        <v>47370.75</v>
      </c>
      <c r="F1390" s="19" t="n">
        <v>394.75</v>
      </c>
      <c r="G1390" s="19" t="n">
        <v>36571.68</v>
      </c>
      <c r="H1390" s="19" t="n">
        <f aca="false">+E1390-G1390</f>
        <v>10799.07</v>
      </c>
    </row>
    <row r="1391" customFormat="false" ht="14.4" hidden="false" customHeight="false" outlineLevel="0" collapsed="false">
      <c r="A1391" s="16" t="n">
        <v>3648</v>
      </c>
      <c r="B1391" s="17" t="s">
        <v>381</v>
      </c>
      <c r="C1391" s="18" t="n">
        <v>39427</v>
      </c>
      <c r="D1391" s="16" t="s">
        <v>17</v>
      </c>
      <c r="E1391" s="19" t="n">
        <v>32500</v>
      </c>
      <c r="F1391" s="19" t="n">
        <v>270.83</v>
      </c>
      <c r="G1391" s="19" t="n">
        <v>25091.09</v>
      </c>
      <c r="H1391" s="19" t="n">
        <f aca="false">+E1391-G1391</f>
        <v>7408.91</v>
      </c>
    </row>
    <row r="1392" customFormat="false" ht="14.4" hidden="false" customHeight="false" outlineLevel="0" collapsed="false">
      <c r="A1392" s="16" t="n">
        <v>3649</v>
      </c>
      <c r="B1392" s="17" t="s">
        <v>382</v>
      </c>
      <c r="C1392" s="18" t="n">
        <v>39427</v>
      </c>
      <c r="D1392" s="16" t="s">
        <v>17</v>
      </c>
      <c r="E1392" s="19" t="n">
        <v>32500</v>
      </c>
      <c r="F1392" s="19" t="n">
        <v>270.83</v>
      </c>
      <c r="G1392" s="19" t="n">
        <v>25091.09</v>
      </c>
      <c r="H1392" s="19" t="n">
        <f aca="false">+E1392-G1392</f>
        <v>7408.91</v>
      </c>
    </row>
    <row r="1393" customFormat="false" ht="14.4" hidden="false" customHeight="false" outlineLevel="0" collapsed="false">
      <c r="A1393" s="16" t="n">
        <v>3650</v>
      </c>
      <c r="B1393" s="17" t="s">
        <v>383</v>
      </c>
      <c r="C1393" s="18" t="n">
        <v>39427</v>
      </c>
      <c r="D1393" s="16" t="s">
        <v>17</v>
      </c>
      <c r="E1393" s="19" t="n">
        <v>32500</v>
      </c>
      <c r="F1393" s="19" t="n">
        <v>270.83</v>
      </c>
      <c r="G1393" s="19" t="n">
        <v>25091.09</v>
      </c>
      <c r="H1393" s="19" t="n">
        <f aca="false">+E1393-G1393</f>
        <v>7408.91</v>
      </c>
    </row>
    <row r="1394" customFormat="false" ht="14.4" hidden="false" customHeight="false" outlineLevel="0" collapsed="false">
      <c r="A1394" s="16" t="n">
        <v>3651</v>
      </c>
      <c r="B1394" s="17" t="s">
        <v>382</v>
      </c>
      <c r="C1394" s="18" t="n">
        <v>39427</v>
      </c>
      <c r="D1394" s="16" t="s">
        <v>17</v>
      </c>
      <c r="E1394" s="19" t="n">
        <v>32500</v>
      </c>
      <c r="F1394" s="19" t="n">
        <v>270.83</v>
      </c>
      <c r="G1394" s="19" t="n">
        <v>25091.09</v>
      </c>
      <c r="H1394" s="19" t="n">
        <f aca="false">+E1394-G1394</f>
        <v>7408.91</v>
      </c>
    </row>
    <row r="1395" customFormat="false" ht="14.4" hidden="false" customHeight="false" outlineLevel="0" collapsed="false">
      <c r="A1395" s="16" t="n">
        <v>3652</v>
      </c>
      <c r="B1395" s="17" t="s">
        <v>382</v>
      </c>
      <c r="C1395" s="18" t="n">
        <v>39427</v>
      </c>
      <c r="D1395" s="16" t="s">
        <v>17</v>
      </c>
      <c r="E1395" s="19" t="n">
        <v>32500</v>
      </c>
      <c r="F1395" s="19" t="n">
        <v>270.83</v>
      </c>
      <c r="G1395" s="19" t="n">
        <v>25091.09</v>
      </c>
      <c r="H1395" s="19" t="n">
        <f aca="false">+E1395-G1395</f>
        <v>7408.91</v>
      </c>
    </row>
    <row r="1396" customFormat="false" ht="14.4" hidden="false" customHeight="false" outlineLevel="0" collapsed="false">
      <c r="A1396" s="16" t="n">
        <v>3653</v>
      </c>
      <c r="B1396" s="17" t="s">
        <v>382</v>
      </c>
      <c r="C1396" s="18" t="n">
        <v>39427</v>
      </c>
      <c r="D1396" s="16" t="s">
        <v>17</v>
      </c>
      <c r="E1396" s="19" t="n">
        <v>32500</v>
      </c>
      <c r="F1396" s="19" t="n">
        <v>270.83</v>
      </c>
      <c r="G1396" s="19" t="n">
        <v>25091.09</v>
      </c>
      <c r="H1396" s="19" t="n">
        <f aca="false">+E1396-G1396</f>
        <v>7408.91</v>
      </c>
    </row>
    <row r="1397" customFormat="false" ht="14.4" hidden="false" customHeight="false" outlineLevel="0" collapsed="false">
      <c r="A1397" s="16" t="n">
        <v>3654</v>
      </c>
      <c r="B1397" s="17" t="s">
        <v>382</v>
      </c>
      <c r="C1397" s="18" t="n">
        <v>39427</v>
      </c>
      <c r="D1397" s="16" t="s">
        <v>17</v>
      </c>
      <c r="E1397" s="19" t="n">
        <v>32500</v>
      </c>
      <c r="F1397" s="19" t="n">
        <v>270.83</v>
      </c>
      <c r="G1397" s="19" t="n">
        <v>25091.09</v>
      </c>
      <c r="H1397" s="19" t="n">
        <f aca="false">+E1397-G1397</f>
        <v>7408.91</v>
      </c>
    </row>
    <row r="1398" customFormat="false" ht="14.4" hidden="false" customHeight="false" outlineLevel="0" collapsed="false">
      <c r="A1398" s="16" t="n">
        <v>3655</v>
      </c>
      <c r="B1398" s="17" t="s">
        <v>382</v>
      </c>
      <c r="C1398" s="18" t="n">
        <v>39427</v>
      </c>
      <c r="D1398" s="16" t="s">
        <v>17</v>
      </c>
      <c r="E1398" s="19" t="n">
        <v>32500</v>
      </c>
      <c r="F1398" s="19" t="n">
        <v>270.83</v>
      </c>
      <c r="G1398" s="19" t="n">
        <v>25091.09</v>
      </c>
      <c r="H1398" s="19" t="n">
        <f aca="false">+E1398-G1398</f>
        <v>7408.91</v>
      </c>
    </row>
    <row r="1399" customFormat="false" ht="14.4" hidden="false" customHeight="false" outlineLevel="0" collapsed="false">
      <c r="A1399" s="16" t="n">
        <v>3664</v>
      </c>
      <c r="B1399" s="17" t="s">
        <v>384</v>
      </c>
      <c r="C1399" s="18" t="n">
        <v>39434</v>
      </c>
      <c r="D1399" s="16" t="s">
        <v>17</v>
      </c>
      <c r="E1399" s="19" t="n">
        <v>78713</v>
      </c>
      <c r="F1399" s="19" t="n">
        <v>655.93</v>
      </c>
      <c r="G1399" s="19" t="n">
        <v>60620.63</v>
      </c>
      <c r="H1399" s="19" t="n">
        <f aca="false">+E1399-G1399</f>
        <v>18092.37</v>
      </c>
    </row>
    <row r="1400" customFormat="false" ht="14.4" hidden="false" customHeight="false" outlineLevel="0" collapsed="false">
      <c r="A1400" s="16" t="n">
        <v>3665</v>
      </c>
      <c r="B1400" s="17" t="s">
        <v>384</v>
      </c>
      <c r="C1400" s="18" t="n">
        <v>39434</v>
      </c>
      <c r="D1400" s="16" t="s">
        <v>17</v>
      </c>
      <c r="E1400" s="19" t="n">
        <v>78730.85</v>
      </c>
      <c r="F1400" s="19" t="n">
        <v>656.08</v>
      </c>
      <c r="G1400" s="19" t="n">
        <v>60634.49</v>
      </c>
      <c r="H1400" s="19" t="n">
        <f aca="false">+E1400-G1400</f>
        <v>18096.36</v>
      </c>
    </row>
    <row r="1401" customFormat="false" ht="14.4" hidden="false" customHeight="false" outlineLevel="0" collapsed="false">
      <c r="A1401" s="16" t="n">
        <v>3666</v>
      </c>
      <c r="B1401" s="17" t="s">
        <v>384</v>
      </c>
      <c r="C1401" s="18" t="n">
        <v>39434</v>
      </c>
      <c r="D1401" s="16" t="s">
        <v>17</v>
      </c>
      <c r="E1401" s="19" t="n">
        <v>78730.85</v>
      </c>
      <c r="F1401" s="19" t="n">
        <v>656.08</v>
      </c>
      <c r="G1401" s="19" t="n">
        <v>60634.49</v>
      </c>
      <c r="H1401" s="19" t="n">
        <f aca="false">+E1401-G1401</f>
        <v>18096.36</v>
      </c>
    </row>
    <row r="1402" customFormat="false" ht="14.4" hidden="false" customHeight="false" outlineLevel="0" collapsed="false">
      <c r="A1402" s="16" t="n">
        <v>3667</v>
      </c>
      <c r="B1402" s="17" t="s">
        <v>385</v>
      </c>
      <c r="C1402" s="18" t="n">
        <v>39434</v>
      </c>
      <c r="D1402" s="16" t="s">
        <v>17</v>
      </c>
      <c r="E1402" s="19" t="n">
        <v>249522</v>
      </c>
      <c r="F1402" s="19" t="n">
        <v>2079.34</v>
      </c>
      <c r="G1402" s="19" t="n">
        <v>122681.06</v>
      </c>
      <c r="H1402" s="19" t="n">
        <f aca="false">+E1402-G1402</f>
        <v>126840.94</v>
      </c>
    </row>
    <row r="1403" customFormat="false" ht="14.4" hidden="false" customHeight="false" outlineLevel="0" collapsed="false">
      <c r="A1403" s="16" t="n">
        <v>3735</v>
      </c>
      <c r="B1403" s="17" t="s">
        <v>386</v>
      </c>
      <c r="C1403" s="18" t="n">
        <v>39703</v>
      </c>
      <c r="D1403" s="16" t="s">
        <v>17</v>
      </c>
      <c r="E1403" s="19" t="n">
        <v>227000</v>
      </c>
      <c r="F1403" s="19" t="n">
        <v>1891.66</v>
      </c>
      <c r="G1403" s="19" t="n">
        <v>158142.78</v>
      </c>
      <c r="H1403" s="19" t="n">
        <f aca="false">+E1403-G1403</f>
        <v>68857.22</v>
      </c>
    </row>
    <row r="1404" customFormat="false" ht="14.4" hidden="false" customHeight="false" outlineLevel="0" collapsed="false">
      <c r="A1404" s="16" t="n">
        <v>3783</v>
      </c>
      <c r="B1404" s="17" t="s">
        <v>387</v>
      </c>
      <c r="C1404" s="18" t="n">
        <v>39793</v>
      </c>
      <c r="D1404" s="16" t="s">
        <v>17</v>
      </c>
      <c r="E1404" s="19" t="n">
        <v>180000</v>
      </c>
      <c r="F1404" s="19" t="n">
        <v>1500</v>
      </c>
      <c r="G1404" s="19" t="n">
        <v>120967.74</v>
      </c>
      <c r="H1404" s="19" t="n">
        <f aca="false">+E1404-G1404</f>
        <v>59032.26</v>
      </c>
    </row>
    <row r="1405" customFormat="false" ht="14.4" hidden="false" customHeight="false" outlineLevel="0" collapsed="false">
      <c r="A1405" s="16" t="n">
        <v>3784</v>
      </c>
      <c r="B1405" s="17" t="s">
        <v>387</v>
      </c>
      <c r="C1405" s="18" t="n">
        <v>39793</v>
      </c>
      <c r="D1405" s="16" t="s">
        <v>17</v>
      </c>
      <c r="E1405" s="19" t="n">
        <v>180000</v>
      </c>
      <c r="F1405" s="19" t="n">
        <v>1500</v>
      </c>
      <c r="G1405" s="19" t="n">
        <v>120967.74</v>
      </c>
      <c r="H1405" s="19" t="n">
        <f aca="false">+E1405-G1405</f>
        <v>59032.26</v>
      </c>
    </row>
    <row r="1406" customFormat="false" ht="14.4" hidden="false" customHeight="false" outlineLevel="0" collapsed="false">
      <c r="A1406" s="16" t="n">
        <v>3785</v>
      </c>
      <c r="B1406" s="17" t="s">
        <v>387</v>
      </c>
      <c r="C1406" s="18" t="n">
        <v>39798</v>
      </c>
      <c r="D1406" s="16" t="s">
        <v>17</v>
      </c>
      <c r="E1406" s="19" t="n">
        <v>180000</v>
      </c>
      <c r="F1406" s="19" t="n">
        <v>1500</v>
      </c>
      <c r="G1406" s="19" t="n">
        <v>120725.81</v>
      </c>
      <c r="H1406" s="19" t="n">
        <f aca="false">+E1406-G1406</f>
        <v>59274.19</v>
      </c>
    </row>
    <row r="1407" customFormat="false" ht="14.4" hidden="false" customHeight="false" outlineLevel="0" collapsed="false">
      <c r="A1407" s="16" t="n">
        <v>3786</v>
      </c>
      <c r="B1407" s="17" t="s">
        <v>387</v>
      </c>
      <c r="C1407" s="18" t="n">
        <v>39798</v>
      </c>
      <c r="D1407" s="16" t="s">
        <v>17</v>
      </c>
      <c r="E1407" s="19" t="n">
        <v>180000</v>
      </c>
      <c r="F1407" s="19" t="n">
        <v>1500</v>
      </c>
      <c r="G1407" s="19" t="n">
        <v>120725.81</v>
      </c>
      <c r="H1407" s="19" t="n">
        <f aca="false">+E1407-G1407</f>
        <v>59274.19</v>
      </c>
    </row>
    <row r="1408" customFormat="false" ht="14.4" hidden="false" customHeight="false" outlineLevel="0" collapsed="false">
      <c r="A1408" s="16" t="n">
        <v>3787</v>
      </c>
      <c r="B1408" s="17" t="s">
        <v>387</v>
      </c>
      <c r="C1408" s="18" t="n">
        <v>39798</v>
      </c>
      <c r="D1408" s="16" t="s">
        <v>17</v>
      </c>
      <c r="E1408" s="19" t="n">
        <v>180000</v>
      </c>
      <c r="F1408" s="19" t="n">
        <v>1500</v>
      </c>
      <c r="G1408" s="19" t="n">
        <v>120725.81</v>
      </c>
      <c r="H1408" s="19" t="n">
        <f aca="false">+E1408-G1408</f>
        <v>59274.19</v>
      </c>
    </row>
    <row r="1409" customFormat="false" ht="14.4" hidden="false" customHeight="false" outlineLevel="0" collapsed="false">
      <c r="A1409" s="16" t="n">
        <v>3788</v>
      </c>
      <c r="B1409" s="17" t="s">
        <v>388</v>
      </c>
      <c r="C1409" s="18" t="n">
        <v>39798</v>
      </c>
      <c r="D1409" s="16" t="s">
        <v>17</v>
      </c>
      <c r="E1409" s="19" t="n">
        <v>85000</v>
      </c>
      <c r="F1409" s="19" t="n">
        <v>708.33</v>
      </c>
      <c r="G1409" s="19" t="n">
        <v>57009.14</v>
      </c>
      <c r="H1409" s="19" t="n">
        <f aca="false">+E1409-G1409</f>
        <v>27990.86</v>
      </c>
    </row>
    <row r="1410" customFormat="false" ht="14.4" hidden="false" customHeight="false" outlineLevel="0" collapsed="false">
      <c r="A1410" s="16" t="n">
        <v>3789</v>
      </c>
      <c r="B1410" s="17" t="s">
        <v>389</v>
      </c>
      <c r="C1410" s="18" t="n">
        <v>39798</v>
      </c>
      <c r="D1410" s="16" t="s">
        <v>17</v>
      </c>
      <c r="E1410" s="19" t="n">
        <v>85000</v>
      </c>
      <c r="F1410" s="19" t="n">
        <v>708.33</v>
      </c>
      <c r="G1410" s="19" t="n">
        <v>57009.14</v>
      </c>
      <c r="H1410" s="19" t="n">
        <f aca="false">+E1410-G1410</f>
        <v>27990.86</v>
      </c>
    </row>
    <row r="1411" customFormat="false" ht="14.4" hidden="false" customHeight="false" outlineLevel="0" collapsed="false">
      <c r="A1411" s="16" t="n">
        <v>3790</v>
      </c>
      <c r="B1411" s="17" t="s">
        <v>389</v>
      </c>
      <c r="C1411" s="18" t="n">
        <v>39798</v>
      </c>
      <c r="D1411" s="16" t="s">
        <v>17</v>
      </c>
      <c r="E1411" s="19" t="n">
        <v>85000</v>
      </c>
      <c r="F1411" s="19" t="n">
        <v>708.33</v>
      </c>
      <c r="G1411" s="19" t="n">
        <v>57009.14</v>
      </c>
      <c r="H1411" s="19" t="n">
        <f aca="false">+E1411-G1411</f>
        <v>27990.86</v>
      </c>
    </row>
    <row r="1412" customFormat="false" ht="14.4" hidden="false" customHeight="false" outlineLevel="0" collapsed="false">
      <c r="A1412" s="16" t="n">
        <v>3793</v>
      </c>
      <c r="B1412" s="17" t="s">
        <v>390</v>
      </c>
      <c r="C1412" s="18" t="n">
        <v>39800</v>
      </c>
      <c r="D1412" s="16" t="s">
        <v>17</v>
      </c>
      <c r="E1412" s="19" t="n">
        <v>47495</v>
      </c>
      <c r="F1412" s="19" t="n">
        <v>395.79</v>
      </c>
      <c r="G1412" s="19" t="n">
        <v>31829.18</v>
      </c>
      <c r="H1412" s="19" t="n">
        <f aca="false">+E1412-G1412</f>
        <v>15665.82</v>
      </c>
    </row>
    <row r="1413" customFormat="false" ht="14.4" hidden="false" customHeight="false" outlineLevel="0" collapsed="false">
      <c r="A1413" s="16" t="n">
        <v>3794</v>
      </c>
      <c r="B1413" s="17" t="s">
        <v>391</v>
      </c>
      <c r="C1413" s="18" t="n">
        <v>39800</v>
      </c>
      <c r="D1413" s="16" t="s">
        <v>17</v>
      </c>
      <c r="E1413" s="19" t="n">
        <v>47495</v>
      </c>
      <c r="F1413" s="19" t="n">
        <v>395.79</v>
      </c>
      <c r="G1413" s="19" t="n">
        <v>31829.18</v>
      </c>
      <c r="H1413" s="19" t="n">
        <f aca="false">+E1413-G1413</f>
        <v>15665.82</v>
      </c>
    </row>
    <row r="1414" customFormat="false" ht="14.4" hidden="false" customHeight="false" outlineLevel="0" collapsed="false">
      <c r="A1414" s="16" t="n">
        <v>3795</v>
      </c>
      <c r="B1414" s="17" t="s">
        <v>390</v>
      </c>
      <c r="C1414" s="18" t="n">
        <v>39800</v>
      </c>
      <c r="D1414" s="16" t="s">
        <v>17</v>
      </c>
      <c r="E1414" s="19" t="n">
        <v>47495</v>
      </c>
      <c r="F1414" s="19" t="n">
        <v>395.79</v>
      </c>
      <c r="G1414" s="19" t="n">
        <v>31829.18</v>
      </c>
      <c r="H1414" s="19" t="n">
        <f aca="false">+E1414-G1414</f>
        <v>15665.82</v>
      </c>
    </row>
    <row r="1415" customFormat="false" ht="14.4" hidden="false" customHeight="false" outlineLevel="0" collapsed="false">
      <c r="A1415" s="16" t="n">
        <v>3796</v>
      </c>
      <c r="B1415" s="17" t="s">
        <v>390</v>
      </c>
      <c r="C1415" s="18" t="n">
        <v>39800</v>
      </c>
      <c r="D1415" s="16" t="s">
        <v>17</v>
      </c>
      <c r="E1415" s="19" t="n">
        <v>47495</v>
      </c>
      <c r="F1415" s="19" t="n">
        <v>395.79</v>
      </c>
      <c r="G1415" s="19" t="n">
        <v>31829.18</v>
      </c>
      <c r="H1415" s="19" t="n">
        <f aca="false">+E1415-G1415</f>
        <v>15665.82</v>
      </c>
    </row>
    <row r="1416" customFormat="false" ht="14.4" hidden="false" customHeight="false" outlineLevel="0" collapsed="false">
      <c r="A1416" s="16" t="n">
        <v>3797</v>
      </c>
      <c r="B1416" s="17" t="s">
        <v>392</v>
      </c>
      <c r="C1416" s="18" t="n">
        <v>39800</v>
      </c>
      <c r="D1416" s="16" t="s">
        <v>17</v>
      </c>
      <c r="E1416" s="19" t="n">
        <v>47495</v>
      </c>
      <c r="F1416" s="19" t="n">
        <v>395.79</v>
      </c>
      <c r="G1416" s="19" t="n">
        <v>31829.18</v>
      </c>
      <c r="H1416" s="19" t="n">
        <f aca="false">+E1416-G1416</f>
        <v>15665.82</v>
      </c>
    </row>
    <row r="1417" customFormat="false" ht="14.4" hidden="false" customHeight="false" outlineLevel="0" collapsed="false">
      <c r="A1417" s="16" t="n">
        <v>3798</v>
      </c>
      <c r="B1417" s="17" t="s">
        <v>390</v>
      </c>
      <c r="C1417" s="18" t="n">
        <v>39800</v>
      </c>
      <c r="D1417" s="16" t="s">
        <v>17</v>
      </c>
      <c r="E1417" s="19" t="n">
        <v>47495</v>
      </c>
      <c r="F1417" s="19" t="n">
        <v>395.79</v>
      </c>
      <c r="G1417" s="19" t="n">
        <v>31829.18</v>
      </c>
      <c r="H1417" s="19" t="n">
        <f aca="false">+E1417-G1417</f>
        <v>15665.82</v>
      </c>
    </row>
    <row r="1418" customFormat="false" ht="14.4" hidden="false" customHeight="false" outlineLevel="0" collapsed="false">
      <c r="A1418" s="16" t="n">
        <v>3799</v>
      </c>
      <c r="B1418" s="17" t="s">
        <v>390</v>
      </c>
      <c r="C1418" s="18" t="n">
        <v>39800</v>
      </c>
      <c r="D1418" s="16" t="s">
        <v>17</v>
      </c>
      <c r="E1418" s="19" t="n">
        <v>47495</v>
      </c>
      <c r="F1418" s="19" t="n">
        <v>395.79</v>
      </c>
      <c r="G1418" s="19" t="n">
        <v>31829.18</v>
      </c>
      <c r="H1418" s="19" t="n">
        <f aca="false">+E1418-G1418</f>
        <v>15665.82</v>
      </c>
    </row>
    <row r="1419" customFormat="false" ht="14.4" hidden="false" customHeight="false" outlineLevel="0" collapsed="false">
      <c r="A1419" s="16" t="n">
        <v>3800</v>
      </c>
      <c r="B1419" s="17" t="s">
        <v>393</v>
      </c>
      <c r="C1419" s="18" t="n">
        <v>39800</v>
      </c>
      <c r="D1419" s="16" t="s">
        <v>17</v>
      </c>
      <c r="E1419" s="19" t="n">
        <v>87119</v>
      </c>
      <c r="F1419" s="19" t="n">
        <v>725.99</v>
      </c>
      <c r="G1419" s="19" t="n">
        <v>58383.65</v>
      </c>
      <c r="H1419" s="19" t="n">
        <f aca="false">+E1419-G1419</f>
        <v>28735.35</v>
      </c>
    </row>
    <row r="1420" customFormat="false" ht="14.4" hidden="false" customHeight="false" outlineLevel="0" collapsed="false">
      <c r="A1420" s="16" t="n">
        <v>3801</v>
      </c>
      <c r="B1420" s="17" t="s">
        <v>393</v>
      </c>
      <c r="C1420" s="18" t="n">
        <v>39801</v>
      </c>
      <c r="D1420" s="16" t="s">
        <v>17</v>
      </c>
      <c r="E1420" s="19" t="n">
        <v>87119</v>
      </c>
      <c r="F1420" s="19" t="n">
        <v>725.99</v>
      </c>
      <c r="G1420" s="19" t="n">
        <v>58360.23</v>
      </c>
      <c r="H1420" s="19" t="n">
        <f aca="false">+E1420-G1420</f>
        <v>28758.77</v>
      </c>
    </row>
    <row r="1421" customFormat="false" ht="14.4" hidden="false" customHeight="false" outlineLevel="0" collapsed="false">
      <c r="A1421" s="16" t="n">
        <v>3805</v>
      </c>
      <c r="B1421" s="17" t="s">
        <v>394</v>
      </c>
      <c r="C1421" s="18" t="n">
        <v>39801</v>
      </c>
      <c r="D1421" s="16" t="s">
        <v>17</v>
      </c>
      <c r="E1421" s="19" t="n">
        <v>110000</v>
      </c>
      <c r="F1421" s="19" t="n">
        <v>916.67</v>
      </c>
      <c r="G1421" s="19" t="n">
        <v>73688.44</v>
      </c>
      <c r="H1421" s="19" t="n">
        <f aca="false">+E1421-G1421</f>
        <v>36311.56</v>
      </c>
    </row>
    <row r="1422" customFormat="false" ht="14.4" hidden="false" customHeight="false" outlineLevel="0" collapsed="false">
      <c r="A1422" s="16" t="n">
        <v>3806</v>
      </c>
      <c r="B1422" s="17" t="s">
        <v>394</v>
      </c>
      <c r="C1422" s="18" t="n">
        <v>39801</v>
      </c>
      <c r="D1422" s="16" t="s">
        <v>17</v>
      </c>
      <c r="E1422" s="19" t="n">
        <v>110000</v>
      </c>
      <c r="F1422" s="19" t="n">
        <v>916.67</v>
      </c>
      <c r="G1422" s="19" t="n">
        <v>73688.44</v>
      </c>
      <c r="H1422" s="19" t="n">
        <f aca="false">+E1422-G1422</f>
        <v>36311.56</v>
      </c>
    </row>
    <row r="1423" customFormat="false" ht="14.4" hidden="false" customHeight="false" outlineLevel="0" collapsed="false">
      <c r="A1423" s="16" t="n">
        <v>3825</v>
      </c>
      <c r="B1423" s="17" t="s">
        <v>395</v>
      </c>
      <c r="C1423" s="18" t="n">
        <v>39892</v>
      </c>
      <c r="D1423" s="16" t="s">
        <v>17</v>
      </c>
      <c r="E1423" s="19" t="n">
        <v>1</v>
      </c>
      <c r="F1423" s="19" t="n">
        <v>0.01</v>
      </c>
      <c r="G1423" s="19" t="n">
        <v>0.77</v>
      </c>
      <c r="H1423" s="19" t="n">
        <f aca="false">+E1423-G1423</f>
        <v>0.23</v>
      </c>
    </row>
    <row r="1424" customFormat="false" ht="14.4" hidden="false" customHeight="false" outlineLevel="0" collapsed="false">
      <c r="A1424" s="16" t="n">
        <v>3826</v>
      </c>
      <c r="B1424" s="17" t="s">
        <v>396</v>
      </c>
      <c r="C1424" s="18" t="n">
        <v>39892</v>
      </c>
      <c r="D1424" s="16" t="s">
        <v>17</v>
      </c>
      <c r="E1424" s="19" t="n">
        <v>1</v>
      </c>
      <c r="F1424" s="19" t="n">
        <v>0.01</v>
      </c>
      <c r="G1424" s="19" t="n">
        <v>0.77</v>
      </c>
      <c r="H1424" s="19" t="n">
        <f aca="false">+E1424-G1424</f>
        <v>0.23</v>
      </c>
    </row>
    <row r="1425" customFormat="false" ht="14.4" hidden="false" customHeight="false" outlineLevel="0" collapsed="false">
      <c r="A1425" s="16" t="n">
        <v>3827</v>
      </c>
      <c r="B1425" s="17" t="s">
        <v>397</v>
      </c>
      <c r="C1425" s="18" t="n">
        <v>39892</v>
      </c>
      <c r="D1425" s="16" t="s">
        <v>17</v>
      </c>
      <c r="E1425" s="19" t="n">
        <v>1</v>
      </c>
      <c r="F1425" s="19" t="n">
        <v>0.01</v>
      </c>
      <c r="G1425" s="19" t="n">
        <v>0.77</v>
      </c>
      <c r="H1425" s="19" t="n">
        <f aca="false">+E1425-G1425</f>
        <v>0.23</v>
      </c>
    </row>
    <row r="1426" customFormat="false" ht="14.4" hidden="false" customHeight="false" outlineLevel="0" collapsed="false">
      <c r="A1426" s="16" t="n">
        <v>3828</v>
      </c>
      <c r="B1426" s="17" t="s">
        <v>398</v>
      </c>
      <c r="C1426" s="18" t="n">
        <v>39892</v>
      </c>
      <c r="D1426" s="16" t="s">
        <v>17</v>
      </c>
      <c r="E1426" s="19" t="n">
        <v>1</v>
      </c>
      <c r="F1426" s="19" t="n">
        <v>0.01</v>
      </c>
      <c r="G1426" s="19" t="n">
        <v>0.77</v>
      </c>
      <c r="H1426" s="19" t="n">
        <f aca="false">+E1426-G1426</f>
        <v>0.23</v>
      </c>
    </row>
    <row r="1427" customFormat="false" ht="14.4" hidden="false" customHeight="false" outlineLevel="0" collapsed="false">
      <c r="A1427" s="16" t="n">
        <v>3829</v>
      </c>
      <c r="B1427" s="17" t="s">
        <v>399</v>
      </c>
      <c r="C1427" s="18" t="n">
        <v>39892</v>
      </c>
      <c r="D1427" s="16" t="s">
        <v>17</v>
      </c>
      <c r="E1427" s="19" t="n">
        <v>1</v>
      </c>
      <c r="F1427" s="19" t="n">
        <v>0.01</v>
      </c>
      <c r="G1427" s="19" t="n">
        <v>0.77</v>
      </c>
      <c r="H1427" s="19" t="n">
        <f aca="false">+E1427-G1427</f>
        <v>0.23</v>
      </c>
    </row>
    <row r="1428" customFormat="false" ht="14.4" hidden="false" customHeight="false" outlineLevel="0" collapsed="false">
      <c r="A1428" s="16" t="n">
        <v>3830</v>
      </c>
      <c r="B1428" s="17" t="s">
        <v>399</v>
      </c>
      <c r="C1428" s="18" t="n">
        <v>39892</v>
      </c>
      <c r="D1428" s="16" t="s">
        <v>17</v>
      </c>
      <c r="E1428" s="19" t="n">
        <v>1</v>
      </c>
      <c r="F1428" s="19" t="n">
        <v>0.01</v>
      </c>
      <c r="G1428" s="19" t="n">
        <v>0.77</v>
      </c>
      <c r="H1428" s="19" t="n">
        <f aca="false">+E1428-G1428</f>
        <v>0.23</v>
      </c>
    </row>
    <row r="1429" customFormat="false" ht="14.4" hidden="false" customHeight="false" outlineLevel="0" collapsed="false">
      <c r="A1429" s="16" t="n">
        <v>3831</v>
      </c>
      <c r="B1429" s="17" t="s">
        <v>399</v>
      </c>
      <c r="C1429" s="18" t="n">
        <v>39892</v>
      </c>
      <c r="D1429" s="16" t="s">
        <v>17</v>
      </c>
      <c r="E1429" s="19" t="n">
        <v>1</v>
      </c>
      <c r="F1429" s="19" t="n">
        <v>0.01</v>
      </c>
      <c r="G1429" s="19" t="n">
        <v>0.77</v>
      </c>
      <c r="H1429" s="19" t="n">
        <f aca="false">+E1429-G1429</f>
        <v>0.23</v>
      </c>
    </row>
    <row r="1430" customFormat="false" ht="14.4" hidden="false" customHeight="false" outlineLevel="0" collapsed="false">
      <c r="A1430" s="16" t="n">
        <v>3832</v>
      </c>
      <c r="B1430" s="17" t="s">
        <v>400</v>
      </c>
      <c r="C1430" s="18" t="n">
        <v>39892</v>
      </c>
      <c r="D1430" s="16" t="s">
        <v>17</v>
      </c>
      <c r="E1430" s="19" t="n">
        <v>1</v>
      </c>
      <c r="F1430" s="19" t="n">
        <v>0.01</v>
      </c>
      <c r="G1430" s="19" t="n">
        <v>0.77</v>
      </c>
      <c r="H1430" s="19" t="n">
        <f aca="false">+E1430-G1430</f>
        <v>0.23</v>
      </c>
    </row>
    <row r="1431" customFormat="false" ht="14.4" hidden="false" customHeight="false" outlineLevel="0" collapsed="false">
      <c r="A1431" s="16" t="n">
        <v>3833</v>
      </c>
      <c r="B1431" s="17" t="s">
        <v>399</v>
      </c>
      <c r="C1431" s="18" t="n">
        <v>39892</v>
      </c>
      <c r="D1431" s="16" t="s">
        <v>17</v>
      </c>
      <c r="E1431" s="19" t="n">
        <v>1</v>
      </c>
      <c r="F1431" s="19" t="n">
        <v>0.01</v>
      </c>
      <c r="G1431" s="19" t="n">
        <v>0.77</v>
      </c>
      <c r="H1431" s="19" t="n">
        <f aca="false">+E1431-G1431</f>
        <v>0.23</v>
      </c>
    </row>
    <row r="1432" customFormat="false" ht="14.4" hidden="false" customHeight="false" outlineLevel="0" collapsed="false">
      <c r="A1432" s="16" t="n">
        <v>3834</v>
      </c>
      <c r="B1432" s="17" t="s">
        <v>399</v>
      </c>
      <c r="C1432" s="18" t="n">
        <v>39892</v>
      </c>
      <c r="D1432" s="16" t="s">
        <v>17</v>
      </c>
      <c r="E1432" s="19" t="n">
        <v>1</v>
      </c>
      <c r="F1432" s="19" t="n">
        <v>0.01</v>
      </c>
      <c r="G1432" s="19" t="n">
        <v>0.77</v>
      </c>
      <c r="H1432" s="19" t="n">
        <f aca="false">+E1432-G1432</f>
        <v>0.23</v>
      </c>
    </row>
    <row r="1433" customFormat="false" ht="14.4" hidden="false" customHeight="false" outlineLevel="0" collapsed="false">
      <c r="A1433" s="16" t="n">
        <v>3835</v>
      </c>
      <c r="B1433" s="17" t="s">
        <v>401</v>
      </c>
      <c r="C1433" s="18" t="n">
        <v>39892</v>
      </c>
      <c r="D1433" s="16" t="s">
        <v>17</v>
      </c>
      <c r="E1433" s="19" t="n">
        <v>1</v>
      </c>
      <c r="F1433" s="19" t="n">
        <v>0.01</v>
      </c>
      <c r="G1433" s="19" t="n">
        <v>0.77</v>
      </c>
      <c r="H1433" s="19" t="n">
        <f aca="false">+E1433-G1433</f>
        <v>0.23</v>
      </c>
    </row>
    <row r="1434" customFormat="false" ht="14.4" hidden="false" customHeight="false" outlineLevel="0" collapsed="false">
      <c r="A1434" s="16" t="n">
        <v>3837</v>
      </c>
      <c r="B1434" s="17" t="s">
        <v>402</v>
      </c>
      <c r="C1434" s="18" t="n">
        <v>39885</v>
      </c>
      <c r="D1434" s="16" t="s">
        <v>17</v>
      </c>
      <c r="E1434" s="19" t="n">
        <v>88596</v>
      </c>
      <c r="F1434" s="19" t="n">
        <v>738.3</v>
      </c>
      <c r="G1434" s="19" t="n">
        <v>57277.79</v>
      </c>
      <c r="H1434" s="19" t="n">
        <f aca="false">+E1434-G1434</f>
        <v>31318.21</v>
      </c>
    </row>
    <row r="1435" customFormat="false" ht="14.4" hidden="false" customHeight="false" outlineLevel="0" collapsed="false">
      <c r="A1435" s="16" t="n">
        <v>3840</v>
      </c>
      <c r="B1435" s="17" t="s">
        <v>403</v>
      </c>
      <c r="C1435" s="18" t="n">
        <v>39917</v>
      </c>
      <c r="D1435" s="16" t="s">
        <v>17</v>
      </c>
      <c r="E1435" s="19" t="n">
        <v>70000</v>
      </c>
      <c r="F1435" s="19" t="n">
        <v>583.33</v>
      </c>
      <c r="G1435" s="19" t="n">
        <v>44644.19</v>
      </c>
      <c r="H1435" s="19" t="n">
        <f aca="false">+E1435-G1435</f>
        <v>25355.81</v>
      </c>
    </row>
    <row r="1436" customFormat="false" ht="14.4" hidden="false" customHeight="false" outlineLevel="0" collapsed="false">
      <c r="A1436" s="16" t="n">
        <v>3841</v>
      </c>
      <c r="B1436" s="17" t="s">
        <v>404</v>
      </c>
      <c r="C1436" s="18" t="n">
        <v>39917</v>
      </c>
      <c r="D1436" s="16" t="s">
        <v>17</v>
      </c>
      <c r="E1436" s="19" t="n">
        <v>48300</v>
      </c>
      <c r="F1436" s="19" t="n">
        <v>402.49</v>
      </c>
      <c r="G1436" s="19" t="n">
        <v>30803.9</v>
      </c>
      <c r="H1436" s="19" t="n">
        <f aca="false">+E1436-G1436</f>
        <v>17496.1</v>
      </c>
    </row>
    <row r="1437" customFormat="false" ht="14.4" hidden="false" customHeight="false" outlineLevel="0" collapsed="false">
      <c r="A1437" s="16" t="n">
        <v>3842</v>
      </c>
      <c r="B1437" s="17" t="s">
        <v>405</v>
      </c>
      <c r="C1437" s="18" t="n">
        <v>39941</v>
      </c>
      <c r="D1437" s="16" t="s">
        <v>17</v>
      </c>
      <c r="E1437" s="19" t="n">
        <v>177000</v>
      </c>
      <c r="F1437" s="19" t="n">
        <v>1475</v>
      </c>
      <c r="G1437" s="19" t="n">
        <v>111719.35</v>
      </c>
      <c r="H1437" s="19" t="n">
        <f aca="false">+E1437-G1437</f>
        <v>65280.65</v>
      </c>
    </row>
    <row r="1438" customFormat="false" ht="14.4" hidden="false" customHeight="false" outlineLevel="0" collapsed="false">
      <c r="A1438" s="16" t="n">
        <v>3843</v>
      </c>
      <c r="B1438" s="17" t="s">
        <v>405</v>
      </c>
      <c r="C1438" s="18" t="n">
        <v>39941</v>
      </c>
      <c r="D1438" s="16" t="s">
        <v>17</v>
      </c>
      <c r="E1438" s="19" t="n">
        <v>177000</v>
      </c>
      <c r="F1438" s="19" t="n">
        <v>1475</v>
      </c>
      <c r="G1438" s="19" t="n">
        <v>111719.35</v>
      </c>
      <c r="H1438" s="19" t="n">
        <f aca="false">+E1438-G1438</f>
        <v>65280.65</v>
      </c>
    </row>
    <row r="1439" customFormat="false" ht="14.4" hidden="false" customHeight="false" outlineLevel="0" collapsed="false">
      <c r="A1439" s="16" t="n">
        <v>3844</v>
      </c>
      <c r="B1439" s="17" t="s">
        <v>405</v>
      </c>
      <c r="C1439" s="18" t="n">
        <v>39941</v>
      </c>
      <c r="D1439" s="16" t="s">
        <v>17</v>
      </c>
      <c r="E1439" s="19" t="n">
        <v>177000</v>
      </c>
      <c r="F1439" s="19" t="n">
        <v>1475</v>
      </c>
      <c r="G1439" s="19" t="n">
        <v>111719.35</v>
      </c>
      <c r="H1439" s="19" t="n">
        <f aca="false">+E1439-G1439</f>
        <v>65280.65</v>
      </c>
    </row>
    <row r="1440" customFormat="false" ht="14.4" hidden="false" customHeight="false" outlineLevel="0" collapsed="false">
      <c r="A1440" s="16" t="n">
        <v>3845</v>
      </c>
      <c r="B1440" s="17" t="s">
        <v>405</v>
      </c>
      <c r="C1440" s="18" t="n">
        <v>39941</v>
      </c>
      <c r="D1440" s="16" t="s">
        <v>17</v>
      </c>
      <c r="E1440" s="19" t="n">
        <v>177000</v>
      </c>
      <c r="F1440" s="19" t="n">
        <v>1475</v>
      </c>
      <c r="G1440" s="19" t="n">
        <v>111719.35</v>
      </c>
      <c r="H1440" s="19" t="n">
        <f aca="false">+E1440-G1440</f>
        <v>65280.65</v>
      </c>
    </row>
    <row r="1441" customFormat="false" ht="14.4" hidden="false" customHeight="false" outlineLevel="0" collapsed="false">
      <c r="A1441" s="16" t="n">
        <v>3889</v>
      </c>
      <c r="B1441" s="17" t="s">
        <v>406</v>
      </c>
      <c r="C1441" s="18" t="n">
        <v>39976</v>
      </c>
      <c r="D1441" s="16" t="s">
        <v>17</v>
      </c>
      <c r="E1441" s="19" t="n">
        <v>150000</v>
      </c>
      <c r="F1441" s="19" t="n">
        <v>1250</v>
      </c>
      <c r="G1441" s="19" t="n">
        <v>93250</v>
      </c>
      <c r="H1441" s="19" t="n">
        <f aca="false">+E1441-G1441</f>
        <v>56750</v>
      </c>
    </row>
    <row r="1442" customFormat="false" ht="14.4" hidden="false" customHeight="false" outlineLevel="0" collapsed="false">
      <c r="A1442" s="16" t="n">
        <v>3890</v>
      </c>
      <c r="B1442" s="17" t="s">
        <v>407</v>
      </c>
      <c r="C1442" s="18" t="n">
        <v>39976</v>
      </c>
      <c r="D1442" s="16" t="s">
        <v>17</v>
      </c>
      <c r="E1442" s="19" t="n">
        <v>112125</v>
      </c>
      <c r="F1442" s="19" t="n">
        <v>934.38</v>
      </c>
      <c r="G1442" s="19" t="n">
        <v>69704.75</v>
      </c>
      <c r="H1442" s="19" t="n">
        <f aca="false">+E1442-G1442</f>
        <v>42420.25</v>
      </c>
    </row>
    <row r="1443" customFormat="false" ht="14.4" hidden="false" customHeight="false" outlineLevel="0" collapsed="false">
      <c r="A1443" s="16" t="n">
        <v>3891</v>
      </c>
      <c r="B1443" s="17" t="s">
        <v>408</v>
      </c>
      <c r="C1443" s="18" t="n">
        <v>39968</v>
      </c>
      <c r="D1443" s="16" t="s">
        <v>17</v>
      </c>
      <c r="E1443" s="19" t="n">
        <v>112125</v>
      </c>
      <c r="F1443" s="19" t="n">
        <v>934.38</v>
      </c>
      <c r="G1443" s="19" t="n">
        <v>69953.91</v>
      </c>
      <c r="H1443" s="19" t="n">
        <f aca="false">+E1443-G1443</f>
        <v>42171.09</v>
      </c>
    </row>
    <row r="1444" customFormat="false" ht="14.4" hidden="false" customHeight="false" outlineLevel="0" collapsed="false">
      <c r="A1444" s="16" t="n">
        <v>3892</v>
      </c>
      <c r="B1444" s="17" t="s">
        <v>407</v>
      </c>
      <c r="C1444" s="18" t="n">
        <v>39980</v>
      </c>
      <c r="D1444" s="16" t="s">
        <v>17</v>
      </c>
      <c r="E1444" s="19" t="n">
        <v>112125</v>
      </c>
      <c r="F1444" s="19" t="n">
        <v>934.38</v>
      </c>
      <c r="G1444" s="19" t="n">
        <v>69580.16</v>
      </c>
      <c r="H1444" s="19" t="n">
        <f aca="false">+E1444-G1444</f>
        <v>42544.84</v>
      </c>
    </row>
    <row r="1445" customFormat="false" ht="14.4" hidden="false" customHeight="false" outlineLevel="0" collapsed="false">
      <c r="A1445" s="16" t="n">
        <v>3899</v>
      </c>
      <c r="B1445" s="17" t="s">
        <v>409</v>
      </c>
      <c r="C1445" s="18" t="n">
        <v>40007</v>
      </c>
      <c r="D1445" s="16" t="s">
        <v>17</v>
      </c>
      <c r="E1445" s="19" t="n">
        <v>574500</v>
      </c>
      <c r="F1445" s="19" t="n">
        <v>4787.49</v>
      </c>
      <c r="G1445" s="19" t="n">
        <v>352266.6</v>
      </c>
      <c r="H1445" s="19" t="n">
        <f aca="false">+E1445-G1445</f>
        <v>222233.4</v>
      </c>
    </row>
    <row r="1446" customFormat="false" ht="14.4" hidden="false" customHeight="false" outlineLevel="0" collapsed="false">
      <c r="A1446" s="16" t="n">
        <v>3916</v>
      </c>
      <c r="B1446" s="17" t="s">
        <v>410</v>
      </c>
      <c r="C1446" s="18" t="n">
        <v>40073</v>
      </c>
      <c r="D1446" s="16" t="s">
        <v>17</v>
      </c>
      <c r="E1446" s="19" t="n">
        <v>74000</v>
      </c>
      <c r="F1446" s="19" t="n">
        <v>616.66</v>
      </c>
      <c r="G1446" s="19" t="n">
        <v>44050.08</v>
      </c>
      <c r="H1446" s="19" t="n">
        <f aca="false">+E1446-G1446</f>
        <v>29949.92</v>
      </c>
    </row>
    <row r="1447" customFormat="false" ht="14.4" hidden="false" customHeight="false" outlineLevel="0" collapsed="false">
      <c r="A1447" s="16" t="n">
        <v>4217</v>
      </c>
      <c r="B1447" s="17" t="s">
        <v>411</v>
      </c>
      <c r="C1447" s="18" t="n">
        <v>40161</v>
      </c>
      <c r="D1447" s="16" t="s">
        <v>17</v>
      </c>
      <c r="E1447" s="19" t="n">
        <v>160000</v>
      </c>
      <c r="F1447" s="19" t="n">
        <v>1333.33</v>
      </c>
      <c r="G1447" s="19" t="n">
        <v>91397.62</v>
      </c>
      <c r="H1447" s="19" t="n">
        <f aca="false">+E1447-G1447</f>
        <v>68602.38</v>
      </c>
    </row>
    <row r="1448" customFormat="false" ht="14.4" hidden="false" customHeight="false" outlineLevel="0" collapsed="false">
      <c r="A1448" s="16" t="n">
        <v>4218</v>
      </c>
      <c r="B1448" s="17" t="s">
        <v>411</v>
      </c>
      <c r="C1448" s="18" t="n">
        <v>40161</v>
      </c>
      <c r="D1448" s="16" t="s">
        <v>17</v>
      </c>
      <c r="E1448" s="19" t="n">
        <v>160000</v>
      </c>
      <c r="F1448" s="19" t="n">
        <v>1333.33</v>
      </c>
      <c r="G1448" s="19" t="n">
        <v>91397.62</v>
      </c>
      <c r="H1448" s="19" t="n">
        <f aca="false">+E1448-G1448</f>
        <v>68602.38</v>
      </c>
    </row>
    <row r="1449" customFormat="false" ht="14.4" hidden="false" customHeight="false" outlineLevel="0" collapsed="false">
      <c r="A1449" s="16" t="n">
        <v>4219</v>
      </c>
      <c r="B1449" s="17" t="s">
        <v>411</v>
      </c>
      <c r="C1449" s="18" t="n">
        <v>40161</v>
      </c>
      <c r="D1449" s="16" t="s">
        <v>17</v>
      </c>
      <c r="E1449" s="19" t="n">
        <v>160000</v>
      </c>
      <c r="F1449" s="19" t="n">
        <v>1333.33</v>
      </c>
      <c r="G1449" s="19" t="n">
        <v>91397.62</v>
      </c>
      <c r="H1449" s="19" t="n">
        <f aca="false">+E1449-G1449</f>
        <v>68602.38</v>
      </c>
    </row>
    <row r="1450" customFormat="false" ht="14.4" hidden="false" customHeight="false" outlineLevel="0" collapsed="false">
      <c r="A1450" s="16" t="n">
        <v>4336</v>
      </c>
      <c r="B1450" s="17" t="s">
        <v>412</v>
      </c>
      <c r="C1450" s="18" t="n">
        <v>40367</v>
      </c>
      <c r="D1450" s="16" t="s">
        <v>17</v>
      </c>
      <c r="E1450" s="19" t="n">
        <v>135250</v>
      </c>
      <c r="F1450" s="19" t="n">
        <v>1127.08</v>
      </c>
      <c r="G1450" s="19" t="n">
        <v>69588.1</v>
      </c>
      <c r="H1450" s="19" t="n">
        <f aca="false">+E1450-G1450</f>
        <v>65661.9</v>
      </c>
    </row>
    <row r="1451" customFormat="false" ht="14.4" hidden="false" customHeight="false" outlineLevel="0" collapsed="false">
      <c r="A1451" s="16" t="n">
        <v>4337</v>
      </c>
      <c r="B1451" s="17" t="s">
        <v>412</v>
      </c>
      <c r="C1451" s="18" t="n">
        <v>40367</v>
      </c>
      <c r="D1451" s="16" t="s">
        <v>17</v>
      </c>
      <c r="E1451" s="19" t="n">
        <v>135250</v>
      </c>
      <c r="F1451" s="19" t="n">
        <v>1127.08</v>
      </c>
      <c r="G1451" s="19" t="n">
        <v>69588.1</v>
      </c>
      <c r="H1451" s="19" t="n">
        <f aca="false">+E1451-G1451</f>
        <v>65661.9</v>
      </c>
    </row>
    <row r="1452" customFormat="false" ht="14.4" hidden="false" customHeight="false" outlineLevel="0" collapsed="false">
      <c r="A1452" s="16" t="n">
        <v>4338</v>
      </c>
      <c r="B1452" s="17" t="s">
        <v>412</v>
      </c>
      <c r="C1452" s="18" t="n">
        <v>40367</v>
      </c>
      <c r="D1452" s="16" t="s">
        <v>17</v>
      </c>
      <c r="E1452" s="19" t="n">
        <v>135250</v>
      </c>
      <c r="F1452" s="19" t="n">
        <v>1127.08</v>
      </c>
      <c r="G1452" s="19" t="n">
        <v>69588.1</v>
      </c>
      <c r="H1452" s="19" t="n">
        <f aca="false">+E1452-G1452</f>
        <v>65661.9</v>
      </c>
    </row>
    <row r="1453" customFormat="false" ht="14.4" hidden="false" customHeight="false" outlineLevel="0" collapsed="false">
      <c r="A1453" s="16" t="n">
        <v>4341</v>
      </c>
      <c r="B1453" s="17" t="s">
        <v>413</v>
      </c>
      <c r="C1453" s="18" t="n">
        <v>40391</v>
      </c>
      <c r="D1453" s="16" t="s">
        <v>17</v>
      </c>
      <c r="E1453" s="19" t="n">
        <v>38500</v>
      </c>
      <c r="F1453" s="19" t="n">
        <v>320.83</v>
      </c>
      <c r="G1453" s="19" t="n">
        <v>19560.28</v>
      </c>
      <c r="H1453" s="19" t="n">
        <f aca="false">+E1453-G1453</f>
        <v>18939.72</v>
      </c>
    </row>
    <row r="1454" customFormat="false" ht="14.4" hidden="false" customHeight="false" outlineLevel="0" collapsed="false">
      <c r="A1454" s="16" t="n">
        <v>4342</v>
      </c>
      <c r="B1454" s="17" t="s">
        <v>413</v>
      </c>
      <c r="C1454" s="18" t="n">
        <v>40391</v>
      </c>
      <c r="D1454" s="16" t="s">
        <v>17</v>
      </c>
      <c r="E1454" s="19" t="n">
        <v>38500</v>
      </c>
      <c r="F1454" s="19" t="n">
        <v>320.83</v>
      </c>
      <c r="G1454" s="19" t="n">
        <v>19560.28</v>
      </c>
      <c r="H1454" s="19" t="n">
        <f aca="false">+E1454-G1454</f>
        <v>18939.72</v>
      </c>
    </row>
    <row r="1455" customFormat="false" ht="14.4" hidden="false" customHeight="false" outlineLevel="0" collapsed="false">
      <c r="A1455" s="16" t="n">
        <v>4343</v>
      </c>
      <c r="B1455" s="17" t="s">
        <v>413</v>
      </c>
      <c r="C1455" s="18" t="n">
        <v>40391</v>
      </c>
      <c r="D1455" s="16" t="s">
        <v>17</v>
      </c>
      <c r="E1455" s="19" t="n">
        <v>38500</v>
      </c>
      <c r="F1455" s="19" t="n">
        <v>320.83</v>
      </c>
      <c r="G1455" s="19" t="n">
        <v>19560.28</v>
      </c>
      <c r="H1455" s="19" t="n">
        <f aca="false">+E1455-G1455</f>
        <v>18939.72</v>
      </c>
    </row>
    <row r="1456" customFormat="false" ht="14.4" hidden="false" customHeight="false" outlineLevel="0" collapsed="false">
      <c r="A1456" s="16" t="n">
        <v>4344</v>
      </c>
      <c r="B1456" s="17" t="s">
        <v>413</v>
      </c>
      <c r="C1456" s="18" t="n">
        <v>40391</v>
      </c>
      <c r="D1456" s="16" t="s">
        <v>17</v>
      </c>
      <c r="E1456" s="19" t="n">
        <v>38500</v>
      </c>
      <c r="F1456" s="19" t="n">
        <v>320.83</v>
      </c>
      <c r="G1456" s="19" t="n">
        <v>19560.28</v>
      </c>
      <c r="H1456" s="19" t="n">
        <f aca="false">+E1456-G1456</f>
        <v>18939.72</v>
      </c>
    </row>
    <row r="1457" customFormat="false" ht="14.4" hidden="false" customHeight="false" outlineLevel="0" collapsed="false">
      <c r="A1457" s="16" t="n">
        <v>4345</v>
      </c>
      <c r="B1457" s="17" t="s">
        <v>413</v>
      </c>
      <c r="C1457" s="18" t="n">
        <v>40391</v>
      </c>
      <c r="D1457" s="16" t="s">
        <v>17</v>
      </c>
      <c r="E1457" s="19" t="n">
        <v>38500</v>
      </c>
      <c r="F1457" s="19" t="n">
        <v>320.83</v>
      </c>
      <c r="G1457" s="19" t="n">
        <v>19560.28</v>
      </c>
      <c r="H1457" s="19" t="n">
        <f aca="false">+E1457-G1457</f>
        <v>18939.72</v>
      </c>
    </row>
    <row r="1458" customFormat="false" ht="14.4" hidden="false" customHeight="false" outlineLevel="0" collapsed="false">
      <c r="A1458" s="16" t="n">
        <v>4350</v>
      </c>
      <c r="B1458" s="17" t="s">
        <v>414</v>
      </c>
      <c r="C1458" s="18" t="n">
        <v>40422</v>
      </c>
      <c r="D1458" s="16" t="s">
        <v>17</v>
      </c>
      <c r="E1458" s="19" t="n">
        <v>131250</v>
      </c>
      <c r="F1458" s="19" t="n">
        <v>1093.74</v>
      </c>
      <c r="G1458" s="19" t="n">
        <v>65587.94</v>
      </c>
      <c r="H1458" s="19" t="n">
        <f aca="false">+E1458-G1458</f>
        <v>65662.06</v>
      </c>
    </row>
    <row r="1459" customFormat="false" ht="14.4" hidden="false" customHeight="false" outlineLevel="0" collapsed="false">
      <c r="A1459" s="16" t="n">
        <v>4356</v>
      </c>
      <c r="B1459" s="17" t="s">
        <v>415</v>
      </c>
      <c r="C1459" s="18" t="n">
        <v>40437</v>
      </c>
      <c r="D1459" s="16" t="s">
        <v>17</v>
      </c>
      <c r="E1459" s="19" t="n">
        <v>127770</v>
      </c>
      <c r="F1459" s="19" t="n">
        <v>1064.74</v>
      </c>
      <c r="G1459" s="19" t="n">
        <v>63316.54</v>
      </c>
      <c r="H1459" s="19" t="n">
        <f aca="false">+E1459-G1459</f>
        <v>64453.46</v>
      </c>
    </row>
    <row r="1460" customFormat="false" ht="14.4" hidden="false" customHeight="false" outlineLevel="0" collapsed="false">
      <c r="A1460" s="16" t="n">
        <v>4384</v>
      </c>
      <c r="B1460" s="17" t="s">
        <v>416</v>
      </c>
      <c r="C1460" s="18" t="n">
        <v>40448</v>
      </c>
      <c r="D1460" s="16" t="s">
        <v>17</v>
      </c>
      <c r="E1460" s="19" t="n">
        <v>128427</v>
      </c>
      <c r="F1460" s="19" t="n">
        <v>1070.22</v>
      </c>
      <c r="G1460" s="19" t="n">
        <v>63250</v>
      </c>
      <c r="H1460" s="19" t="n">
        <f aca="false">+E1460-G1460</f>
        <v>65177</v>
      </c>
    </row>
    <row r="1461" customFormat="false" ht="14.4" hidden="false" customHeight="false" outlineLevel="0" collapsed="false">
      <c r="A1461" s="16" t="n">
        <v>4426</v>
      </c>
      <c r="B1461" s="17" t="s">
        <v>417</v>
      </c>
      <c r="C1461" s="18" t="n">
        <v>40483</v>
      </c>
      <c r="D1461" s="16" t="s">
        <v>17</v>
      </c>
      <c r="E1461" s="19" t="n">
        <v>5000</v>
      </c>
      <c r="F1461" s="19" t="n">
        <v>41.66</v>
      </c>
      <c r="G1461" s="19" t="n">
        <v>2414.89</v>
      </c>
      <c r="H1461" s="19" t="n">
        <f aca="false">+E1461-G1461</f>
        <v>2585.11</v>
      </c>
    </row>
    <row r="1462" customFormat="false" ht="14.4" hidden="false" customHeight="false" outlineLevel="0" collapsed="false">
      <c r="A1462" s="16" t="n">
        <v>4527</v>
      </c>
      <c r="B1462" s="17" t="s">
        <v>418</v>
      </c>
      <c r="C1462" s="18" t="n">
        <v>40522</v>
      </c>
      <c r="D1462" s="16" t="s">
        <v>17</v>
      </c>
      <c r="E1462" s="19" t="n">
        <v>231300</v>
      </c>
      <c r="F1462" s="19" t="n">
        <v>1927.49</v>
      </c>
      <c r="G1462" s="19" t="n">
        <v>109245.16</v>
      </c>
      <c r="H1462" s="19" t="n">
        <f aca="false">+E1462-G1462</f>
        <v>122054.84</v>
      </c>
    </row>
    <row r="1463" customFormat="false" ht="14.4" hidden="false" customHeight="false" outlineLevel="0" collapsed="false">
      <c r="A1463" s="16" t="n">
        <v>4528</v>
      </c>
      <c r="B1463" s="17" t="s">
        <v>418</v>
      </c>
      <c r="C1463" s="18" t="n">
        <v>40522</v>
      </c>
      <c r="D1463" s="16" t="s">
        <v>17</v>
      </c>
      <c r="E1463" s="19" t="n">
        <v>231300</v>
      </c>
      <c r="F1463" s="19" t="n">
        <v>1927.49</v>
      </c>
      <c r="G1463" s="19" t="n">
        <v>109245.16</v>
      </c>
      <c r="H1463" s="19" t="n">
        <f aca="false">+E1463-G1463</f>
        <v>122054.84</v>
      </c>
    </row>
    <row r="1464" customFormat="false" ht="14.4" hidden="false" customHeight="false" outlineLevel="0" collapsed="false">
      <c r="A1464" s="16" t="n">
        <v>4529</v>
      </c>
      <c r="B1464" s="17" t="s">
        <v>418</v>
      </c>
      <c r="C1464" s="18" t="n">
        <v>40522</v>
      </c>
      <c r="D1464" s="16" t="s">
        <v>17</v>
      </c>
      <c r="E1464" s="19" t="n">
        <v>231300</v>
      </c>
      <c r="F1464" s="19" t="n">
        <v>1927.49</v>
      </c>
      <c r="G1464" s="19" t="n">
        <v>109245.16</v>
      </c>
      <c r="H1464" s="19" t="n">
        <f aca="false">+E1464-G1464</f>
        <v>122054.84</v>
      </c>
    </row>
    <row r="1465" customFormat="false" ht="14.4" hidden="false" customHeight="false" outlineLevel="0" collapsed="false">
      <c r="A1465" s="16" t="n">
        <v>4530</v>
      </c>
      <c r="B1465" s="17" t="s">
        <v>418</v>
      </c>
      <c r="C1465" s="18" t="n">
        <v>40522</v>
      </c>
      <c r="D1465" s="16" t="s">
        <v>17</v>
      </c>
      <c r="E1465" s="19" t="n">
        <v>231300</v>
      </c>
      <c r="F1465" s="19" t="n">
        <v>1927.49</v>
      </c>
      <c r="G1465" s="19" t="n">
        <v>109245.16</v>
      </c>
      <c r="H1465" s="19" t="n">
        <f aca="false">+E1465-G1465</f>
        <v>122054.84</v>
      </c>
    </row>
    <row r="1466" customFormat="false" ht="14.4" hidden="false" customHeight="false" outlineLevel="0" collapsed="false">
      <c r="A1466" s="16" t="n">
        <v>4531</v>
      </c>
      <c r="B1466" s="17" t="s">
        <v>419</v>
      </c>
      <c r="C1466" s="18" t="n">
        <v>40522</v>
      </c>
      <c r="D1466" s="16" t="s">
        <v>17</v>
      </c>
      <c r="E1466" s="19" t="n">
        <v>51400</v>
      </c>
      <c r="F1466" s="19" t="n">
        <v>428.33</v>
      </c>
      <c r="G1466" s="19" t="n">
        <v>24276.64</v>
      </c>
      <c r="H1466" s="19" t="n">
        <f aca="false">+E1466-G1466</f>
        <v>27123.36</v>
      </c>
    </row>
    <row r="1467" customFormat="false" ht="14.4" hidden="false" customHeight="false" outlineLevel="0" collapsed="false">
      <c r="A1467" s="16" t="n">
        <v>4532</v>
      </c>
      <c r="B1467" s="17" t="s">
        <v>419</v>
      </c>
      <c r="C1467" s="18" t="n">
        <v>40522</v>
      </c>
      <c r="D1467" s="16" t="s">
        <v>17</v>
      </c>
      <c r="E1467" s="19" t="n">
        <v>51400</v>
      </c>
      <c r="F1467" s="19" t="n">
        <v>428.33</v>
      </c>
      <c r="G1467" s="19" t="n">
        <v>24276.64</v>
      </c>
      <c r="H1467" s="19" t="n">
        <f aca="false">+E1467-G1467</f>
        <v>27123.36</v>
      </c>
    </row>
    <row r="1468" customFormat="false" ht="14.4" hidden="false" customHeight="false" outlineLevel="0" collapsed="false">
      <c r="A1468" s="16" t="n">
        <v>4533</v>
      </c>
      <c r="B1468" s="17" t="s">
        <v>419</v>
      </c>
      <c r="C1468" s="18" t="n">
        <v>40522</v>
      </c>
      <c r="D1468" s="16" t="s">
        <v>17</v>
      </c>
      <c r="E1468" s="19" t="n">
        <v>51400</v>
      </c>
      <c r="F1468" s="19" t="n">
        <v>428.33</v>
      </c>
      <c r="G1468" s="19" t="n">
        <v>24276.64</v>
      </c>
      <c r="H1468" s="19" t="n">
        <f aca="false">+E1468-G1468</f>
        <v>27123.36</v>
      </c>
    </row>
    <row r="1469" customFormat="false" ht="14.4" hidden="false" customHeight="false" outlineLevel="0" collapsed="false">
      <c r="A1469" s="16" t="n">
        <v>4534</v>
      </c>
      <c r="B1469" s="17" t="s">
        <v>419</v>
      </c>
      <c r="C1469" s="18" t="n">
        <v>40522</v>
      </c>
      <c r="D1469" s="16" t="s">
        <v>17</v>
      </c>
      <c r="E1469" s="19" t="n">
        <v>51400</v>
      </c>
      <c r="F1469" s="19" t="n">
        <v>428.33</v>
      </c>
      <c r="G1469" s="19" t="n">
        <v>24276.64</v>
      </c>
      <c r="H1469" s="19" t="n">
        <f aca="false">+E1469-G1469</f>
        <v>27123.36</v>
      </c>
    </row>
    <row r="1470" customFormat="false" ht="14.4" hidden="false" customHeight="false" outlineLevel="0" collapsed="false">
      <c r="A1470" s="16" t="n">
        <v>4535</v>
      </c>
      <c r="B1470" s="17" t="s">
        <v>419</v>
      </c>
      <c r="C1470" s="18" t="n">
        <v>40522</v>
      </c>
      <c r="D1470" s="16" t="s">
        <v>17</v>
      </c>
      <c r="E1470" s="19" t="n">
        <v>51400</v>
      </c>
      <c r="F1470" s="19" t="n">
        <v>428.33</v>
      </c>
      <c r="G1470" s="19" t="n">
        <v>24276.64</v>
      </c>
      <c r="H1470" s="19" t="n">
        <f aca="false">+E1470-G1470</f>
        <v>27123.36</v>
      </c>
    </row>
    <row r="1471" customFormat="false" ht="14.4" hidden="false" customHeight="false" outlineLevel="0" collapsed="false">
      <c r="A1471" s="16" t="n">
        <v>4536</v>
      </c>
      <c r="B1471" s="17" t="s">
        <v>419</v>
      </c>
      <c r="C1471" s="18" t="n">
        <v>40522</v>
      </c>
      <c r="D1471" s="16" t="s">
        <v>17</v>
      </c>
      <c r="E1471" s="19" t="n">
        <v>51400</v>
      </c>
      <c r="F1471" s="19" t="n">
        <v>428.33</v>
      </c>
      <c r="G1471" s="19" t="n">
        <v>24276.64</v>
      </c>
      <c r="H1471" s="19" t="n">
        <f aca="false">+E1471-G1471</f>
        <v>27123.36</v>
      </c>
    </row>
    <row r="1472" customFormat="false" ht="14.4" hidden="false" customHeight="false" outlineLevel="0" collapsed="false">
      <c r="A1472" s="16" t="n">
        <v>4537</v>
      </c>
      <c r="B1472" s="17" t="s">
        <v>419</v>
      </c>
      <c r="C1472" s="18" t="n">
        <v>40522</v>
      </c>
      <c r="D1472" s="16" t="s">
        <v>17</v>
      </c>
      <c r="E1472" s="19" t="n">
        <v>51400</v>
      </c>
      <c r="F1472" s="19" t="n">
        <v>428.33</v>
      </c>
      <c r="G1472" s="19" t="n">
        <v>24276.64</v>
      </c>
      <c r="H1472" s="19" t="n">
        <f aca="false">+E1472-G1472</f>
        <v>27123.36</v>
      </c>
    </row>
    <row r="1473" customFormat="false" ht="14.4" hidden="false" customHeight="false" outlineLevel="0" collapsed="false">
      <c r="A1473" s="16" t="n">
        <v>4538</v>
      </c>
      <c r="B1473" s="17" t="s">
        <v>419</v>
      </c>
      <c r="C1473" s="18" t="n">
        <v>40522</v>
      </c>
      <c r="D1473" s="16" t="s">
        <v>17</v>
      </c>
      <c r="E1473" s="19" t="n">
        <v>51400</v>
      </c>
      <c r="F1473" s="19" t="n">
        <v>428.33</v>
      </c>
      <c r="G1473" s="19" t="n">
        <v>24276.64</v>
      </c>
      <c r="H1473" s="19" t="n">
        <f aca="false">+E1473-G1473</f>
        <v>27123.36</v>
      </c>
    </row>
    <row r="1474" customFormat="false" ht="14.4" hidden="false" customHeight="false" outlineLevel="0" collapsed="false">
      <c r="A1474" s="16" t="n">
        <v>4539</v>
      </c>
      <c r="B1474" s="17" t="s">
        <v>419</v>
      </c>
      <c r="C1474" s="18" t="n">
        <v>40522</v>
      </c>
      <c r="D1474" s="16" t="s">
        <v>17</v>
      </c>
      <c r="E1474" s="19" t="n">
        <v>51400</v>
      </c>
      <c r="F1474" s="19" t="n">
        <v>428.33</v>
      </c>
      <c r="G1474" s="19" t="n">
        <v>24276.64</v>
      </c>
      <c r="H1474" s="19" t="n">
        <f aca="false">+E1474-G1474</f>
        <v>27123.36</v>
      </c>
    </row>
    <row r="1475" customFormat="false" ht="14.4" hidden="false" customHeight="false" outlineLevel="0" collapsed="false">
      <c r="A1475" s="16" t="n">
        <v>4540</v>
      </c>
      <c r="B1475" s="17" t="s">
        <v>419</v>
      </c>
      <c r="C1475" s="18" t="n">
        <v>40522</v>
      </c>
      <c r="D1475" s="16" t="s">
        <v>17</v>
      </c>
      <c r="E1475" s="19" t="n">
        <v>51400</v>
      </c>
      <c r="F1475" s="19" t="n">
        <v>428.33</v>
      </c>
      <c r="G1475" s="19" t="n">
        <v>24276.64</v>
      </c>
      <c r="H1475" s="19" t="n">
        <f aca="false">+E1475-G1475</f>
        <v>27123.36</v>
      </c>
    </row>
    <row r="1476" customFormat="false" ht="14.4" hidden="false" customHeight="false" outlineLevel="0" collapsed="false">
      <c r="A1476" s="16" t="n">
        <v>4541</v>
      </c>
      <c r="B1476" s="17" t="s">
        <v>419</v>
      </c>
      <c r="C1476" s="18" t="n">
        <v>40522</v>
      </c>
      <c r="D1476" s="16" t="s">
        <v>17</v>
      </c>
      <c r="E1476" s="19" t="n">
        <v>51400</v>
      </c>
      <c r="F1476" s="19" t="n">
        <v>428.33</v>
      </c>
      <c r="G1476" s="19" t="n">
        <v>24276.64</v>
      </c>
      <c r="H1476" s="19" t="n">
        <f aca="false">+E1476-G1476</f>
        <v>27123.36</v>
      </c>
    </row>
    <row r="1477" customFormat="false" ht="14.4" hidden="false" customHeight="false" outlineLevel="0" collapsed="false">
      <c r="A1477" s="16" t="n">
        <v>4542</v>
      </c>
      <c r="B1477" s="17" t="s">
        <v>419</v>
      </c>
      <c r="C1477" s="18" t="n">
        <v>40522</v>
      </c>
      <c r="D1477" s="16" t="s">
        <v>17</v>
      </c>
      <c r="E1477" s="19" t="n">
        <v>51400</v>
      </c>
      <c r="F1477" s="19" t="n">
        <v>428.33</v>
      </c>
      <c r="G1477" s="19" t="n">
        <v>24276.64</v>
      </c>
      <c r="H1477" s="19" t="n">
        <f aca="false">+E1477-G1477</f>
        <v>27123.36</v>
      </c>
    </row>
    <row r="1478" customFormat="false" ht="14.4" hidden="false" customHeight="false" outlineLevel="0" collapsed="false">
      <c r="A1478" s="16" t="n">
        <v>4543</v>
      </c>
      <c r="B1478" s="17" t="s">
        <v>419</v>
      </c>
      <c r="C1478" s="18" t="n">
        <v>40522</v>
      </c>
      <c r="D1478" s="16" t="s">
        <v>17</v>
      </c>
      <c r="E1478" s="19" t="n">
        <v>51400</v>
      </c>
      <c r="F1478" s="19" t="n">
        <v>428.33</v>
      </c>
      <c r="G1478" s="19" t="n">
        <v>24276.64</v>
      </c>
      <c r="H1478" s="19" t="n">
        <f aca="false">+E1478-G1478</f>
        <v>27123.36</v>
      </c>
    </row>
    <row r="1479" customFormat="false" ht="14.4" hidden="false" customHeight="false" outlineLevel="0" collapsed="false">
      <c r="A1479" s="16" t="n">
        <v>4544</v>
      </c>
      <c r="B1479" s="17" t="s">
        <v>419</v>
      </c>
      <c r="C1479" s="18" t="n">
        <v>40522</v>
      </c>
      <c r="D1479" s="16" t="s">
        <v>17</v>
      </c>
      <c r="E1479" s="19" t="n">
        <v>51400</v>
      </c>
      <c r="F1479" s="19" t="n">
        <v>428.33</v>
      </c>
      <c r="G1479" s="19" t="n">
        <v>24276.64</v>
      </c>
      <c r="H1479" s="19" t="n">
        <f aca="false">+E1479-G1479</f>
        <v>27123.36</v>
      </c>
    </row>
    <row r="1480" customFormat="false" ht="14.4" hidden="false" customHeight="false" outlineLevel="0" collapsed="false">
      <c r="A1480" s="16" t="n">
        <v>4545</v>
      </c>
      <c r="B1480" s="17" t="s">
        <v>419</v>
      </c>
      <c r="C1480" s="18" t="n">
        <v>40522</v>
      </c>
      <c r="D1480" s="16" t="s">
        <v>17</v>
      </c>
      <c r="E1480" s="19" t="n">
        <v>51400</v>
      </c>
      <c r="F1480" s="19" t="n">
        <v>428.33</v>
      </c>
      <c r="G1480" s="19" t="n">
        <v>24276.64</v>
      </c>
      <c r="H1480" s="19" t="n">
        <f aca="false">+E1480-G1480</f>
        <v>27123.36</v>
      </c>
    </row>
    <row r="1481" customFormat="false" ht="14.4" hidden="false" customHeight="false" outlineLevel="0" collapsed="false">
      <c r="A1481" s="16" t="n">
        <v>4546</v>
      </c>
      <c r="B1481" s="17" t="s">
        <v>419</v>
      </c>
      <c r="C1481" s="18" t="n">
        <v>40522</v>
      </c>
      <c r="D1481" s="16" t="s">
        <v>17</v>
      </c>
      <c r="E1481" s="19" t="n">
        <v>51400</v>
      </c>
      <c r="F1481" s="19" t="n">
        <v>428.33</v>
      </c>
      <c r="G1481" s="19" t="n">
        <v>24276.64</v>
      </c>
      <c r="H1481" s="19" t="n">
        <f aca="false">+E1481-G1481</f>
        <v>27123.36</v>
      </c>
    </row>
    <row r="1482" customFormat="false" ht="14.4" hidden="false" customHeight="false" outlineLevel="0" collapsed="false">
      <c r="A1482" s="16" t="n">
        <v>4547</v>
      </c>
      <c r="B1482" s="17" t="s">
        <v>419</v>
      </c>
      <c r="C1482" s="18" t="n">
        <v>40522</v>
      </c>
      <c r="D1482" s="16" t="s">
        <v>17</v>
      </c>
      <c r="E1482" s="19" t="n">
        <v>51400</v>
      </c>
      <c r="F1482" s="19" t="n">
        <v>428.33</v>
      </c>
      <c r="G1482" s="19" t="n">
        <v>24276.64</v>
      </c>
      <c r="H1482" s="19" t="n">
        <f aca="false">+E1482-G1482</f>
        <v>27123.36</v>
      </c>
    </row>
    <row r="1483" customFormat="false" ht="14.4" hidden="false" customHeight="false" outlineLevel="0" collapsed="false">
      <c r="A1483" s="16" t="n">
        <v>4548</v>
      </c>
      <c r="B1483" s="17" t="s">
        <v>419</v>
      </c>
      <c r="C1483" s="18" t="n">
        <v>40522</v>
      </c>
      <c r="D1483" s="16" t="s">
        <v>17</v>
      </c>
      <c r="E1483" s="19" t="n">
        <v>51400</v>
      </c>
      <c r="F1483" s="19" t="n">
        <v>428.33</v>
      </c>
      <c r="G1483" s="19" t="n">
        <v>24276.64</v>
      </c>
      <c r="H1483" s="19" t="n">
        <f aca="false">+E1483-G1483</f>
        <v>27123.36</v>
      </c>
    </row>
    <row r="1484" customFormat="false" ht="14.4" hidden="false" customHeight="false" outlineLevel="0" collapsed="false">
      <c r="A1484" s="16" t="n">
        <v>4549</v>
      </c>
      <c r="B1484" s="17" t="s">
        <v>419</v>
      </c>
      <c r="C1484" s="18" t="n">
        <v>40522</v>
      </c>
      <c r="D1484" s="16" t="s">
        <v>17</v>
      </c>
      <c r="E1484" s="19" t="n">
        <v>51400</v>
      </c>
      <c r="F1484" s="19" t="n">
        <v>428.33</v>
      </c>
      <c r="G1484" s="19" t="n">
        <v>24276.64</v>
      </c>
      <c r="H1484" s="19" t="n">
        <f aca="false">+E1484-G1484</f>
        <v>27123.36</v>
      </c>
    </row>
    <row r="1485" customFormat="false" ht="14.4" hidden="false" customHeight="false" outlineLevel="0" collapsed="false">
      <c r="A1485" s="16" t="n">
        <v>4550</v>
      </c>
      <c r="B1485" s="17" t="s">
        <v>419</v>
      </c>
      <c r="C1485" s="18" t="n">
        <v>40522</v>
      </c>
      <c r="D1485" s="16" t="s">
        <v>17</v>
      </c>
      <c r="E1485" s="19" t="n">
        <v>51400</v>
      </c>
      <c r="F1485" s="19" t="n">
        <v>428.33</v>
      </c>
      <c r="G1485" s="19" t="n">
        <v>24276.64</v>
      </c>
      <c r="H1485" s="19" t="n">
        <f aca="false">+E1485-G1485</f>
        <v>27123.36</v>
      </c>
    </row>
    <row r="1486" customFormat="false" ht="14.4" hidden="false" customHeight="false" outlineLevel="0" collapsed="false">
      <c r="A1486" s="16" t="n">
        <v>4551</v>
      </c>
      <c r="B1486" s="17" t="s">
        <v>419</v>
      </c>
      <c r="C1486" s="18" t="n">
        <v>40522</v>
      </c>
      <c r="D1486" s="16" t="s">
        <v>17</v>
      </c>
      <c r="E1486" s="19" t="n">
        <v>51400</v>
      </c>
      <c r="F1486" s="19" t="n">
        <v>428.33</v>
      </c>
      <c r="G1486" s="19" t="n">
        <v>24276.64</v>
      </c>
      <c r="H1486" s="19" t="n">
        <f aca="false">+E1486-G1486</f>
        <v>27123.36</v>
      </c>
    </row>
    <row r="1487" customFormat="false" ht="14.4" hidden="false" customHeight="false" outlineLevel="0" collapsed="false">
      <c r="A1487" s="16" t="n">
        <v>4552</v>
      </c>
      <c r="B1487" s="17" t="s">
        <v>419</v>
      </c>
      <c r="C1487" s="18" t="n">
        <v>40522</v>
      </c>
      <c r="D1487" s="16" t="s">
        <v>17</v>
      </c>
      <c r="E1487" s="19" t="n">
        <v>51400</v>
      </c>
      <c r="F1487" s="19" t="n">
        <v>428.33</v>
      </c>
      <c r="G1487" s="19" t="n">
        <v>24276.64</v>
      </c>
      <c r="H1487" s="19" t="n">
        <f aca="false">+E1487-G1487</f>
        <v>27123.36</v>
      </c>
    </row>
    <row r="1488" customFormat="false" ht="14.4" hidden="false" customHeight="false" outlineLevel="0" collapsed="false">
      <c r="A1488" s="16" t="n">
        <v>4556</v>
      </c>
      <c r="B1488" s="17" t="s">
        <v>420</v>
      </c>
      <c r="C1488" s="18" t="n">
        <v>40528</v>
      </c>
      <c r="D1488" s="16" t="s">
        <v>17</v>
      </c>
      <c r="E1488" s="19" t="n">
        <v>40703</v>
      </c>
      <c r="F1488" s="19" t="n">
        <v>339.18</v>
      </c>
      <c r="G1488" s="19" t="n">
        <v>19158.2</v>
      </c>
      <c r="H1488" s="19" t="n">
        <f aca="false">+E1488-G1488</f>
        <v>21544.8</v>
      </c>
    </row>
    <row r="1489" customFormat="false" ht="14.4" hidden="false" customHeight="false" outlineLevel="0" collapsed="false">
      <c r="A1489" s="16" t="n">
        <v>4557</v>
      </c>
      <c r="B1489" s="17" t="s">
        <v>420</v>
      </c>
      <c r="C1489" s="18" t="n">
        <v>40528</v>
      </c>
      <c r="D1489" s="16" t="s">
        <v>17</v>
      </c>
      <c r="E1489" s="19" t="n">
        <v>40703</v>
      </c>
      <c r="F1489" s="19" t="n">
        <v>339.18</v>
      </c>
      <c r="G1489" s="19" t="n">
        <v>19158.2</v>
      </c>
      <c r="H1489" s="19" t="n">
        <f aca="false">+E1489-G1489</f>
        <v>21544.8</v>
      </c>
    </row>
    <row r="1490" customFormat="false" ht="14.4" hidden="false" customHeight="false" outlineLevel="0" collapsed="false">
      <c r="A1490" s="16" t="n">
        <v>4558</v>
      </c>
      <c r="B1490" s="17" t="s">
        <v>420</v>
      </c>
      <c r="C1490" s="18" t="n">
        <v>40528</v>
      </c>
      <c r="D1490" s="16" t="s">
        <v>17</v>
      </c>
      <c r="E1490" s="19" t="n">
        <v>40703</v>
      </c>
      <c r="F1490" s="19" t="n">
        <v>339.18</v>
      </c>
      <c r="G1490" s="19" t="n">
        <v>19158.2</v>
      </c>
      <c r="H1490" s="19" t="n">
        <f aca="false">+E1490-G1490</f>
        <v>21544.8</v>
      </c>
    </row>
    <row r="1491" customFormat="false" ht="14.4" hidden="false" customHeight="false" outlineLevel="0" collapsed="false">
      <c r="A1491" s="16" t="n">
        <v>4559</v>
      </c>
      <c r="B1491" s="17" t="s">
        <v>420</v>
      </c>
      <c r="C1491" s="18" t="n">
        <v>40528</v>
      </c>
      <c r="D1491" s="16" t="s">
        <v>17</v>
      </c>
      <c r="E1491" s="19" t="n">
        <v>40703</v>
      </c>
      <c r="F1491" s="19" t="n">
        <v>339.18</v>
      </c>
      <c r="G1491" s="19" t="n">
        <v>19158.2</v>
      </c>
      <c r="H1491" s="19" t="n">
        <f aca="false">+E1491-G1491</f>
        <v>21544.8</v>
      </c>
    </row>
    <row r="1492" customFormat="false" ht="14.4" hidden="false" customHeight="false" outlineLevel="0" collapsed="false">
      <c r="A1492" s="16" t="n">
        <v>4560</v>
      </c>
      <c r="B1492" s="17" t="s">
        <v>420</v>
      </c>
      <c r="C1492" s="18" t="n">
        <v>40528</v>
      </c>
      <c r="D1492" s="16" t="s">
        <v>17</v>
      </c>
      <c r="E1492" s="19" t="n">
        <v>40703</v>
      </c>
      <c r="F1492" s="19" t="n">
        <v>339.18</v>
      </c>
      <c r="G1492" s="19" t="n">
        <v>19158.2</v>
      </c>
      <c r="H1492" s="19" t="n">
        <f aca="false">+E1492-G1492</f>
        <v>21544.8</v>
      </c>
    </row>
    <row r="1493" customFormat="false" ht="14.4" hidden="false" customHeight="false" outlineLevel="0" collapsed="false">
      <c r="A1493" s="16" t="n">
        <v>4561</v>
      </c>
      <c r="B1493" s="17" t="s">
        <v>420</v>
      </c>
      <c r="C1493" s="18" t="n">
        <v>40528</v>
      </c>
      <c r="D1493" s="16" t="s">
        <v>17</v>
      </c>
      <c r="E1493" s="19" t="n">
        <v>40703</v>
      </c>
      <c r="F1493" s="19" t="n">
        <v>339.18</v>
      </c>
      <c r="G1493" s="19" t="n">
        <v>19158.2</v>
      </c>
      <c r="H1493" s="19" t="n">
        <f aca="false">+E1493-G1493</f>
        <v>21544.8</v>
      </c>
    </row>
    <row r="1494" customFormat="false" ht="14.4" hidden="false" customHeight="false" outlineLevel="0" collapsed="false">
      <c r="A1494" s="16" t="n">
        <v>4562</v>
      </c>
      <c r="B1494" s="17" t="s">
        <v>421</v>
      </c>
      <c r="C1494" s="18" t="n">
        <v>40528</v>
      </c>
      <c r="D1494" s="16" t="s">
        <v>17</v>
      </c>
      <c r="E1494" s="19" t="n">
        <v>15925</v>
      </c>
      <c r="F1494" s="19" t="n">
        <v>132.7</v>
      </c>
      <c r="G1494" s="19" t="n">
        <v>7495.41</v>
      </c>
      <c r="H1494" s="19" t="n">
        <f aca="false">+E1494-G1494</f>
        <v>8429.59</v>
      </c>
    </row>
    <row r="1495" customFormat="false" ht="14.4" hidden="false" customHeight="false" outlineLevel="0" collapsed="false">
      <c r="A1495" s="16" t="n">
        <v>4563</v>
      </c>
      <c r="B1495" s="17" t="s">
        <v>421</v>
      </c>
      <c r="C1495" s="18" t="n">
        <v>40528</v>
      </c>
      <c r="D1495" s="16" t="s">
        <v>17</v>
      </c>
      <c r="E1495" s="19" t="n">
        <v>15925</v>
      </c>
      <c r="F1495" s="19" t="n">
        <v>132.7</v>
      </c>
      <c r="G1495" s="19" t="n">
        <v>7495.41</v>
      </c>
      <c r="H1495" s="19" t="n">
        <f aca="false">+E1495-G1495</f>
        <v>8429.59</v>
      </c>
    </row>
    <row r="1496" customFormat="false" ht="14.4" hidden="false" customHeight="false" outlineLevel="0" collapsed="false">
      <c r="A1496" s="16" t="n">
        <v>4564</v>
      </c>
      <c r="B1496" s="17" t="s">
        <v>421</v>
      </c>
      <c r="C1496" s="18" t="n">
        <v>40528</v>
      </c>
      <c r="D1496" s="16" t="s">
        <v>17</v>
      </c>
      <c r="E1496" s="19" t="n">
        <v>15925</v>
      </c>
      <c r="F1496" s="19" t="n">
        <v>132.7</v>
      </c>
      <c r="G1496" s="19" t="n">
        <v>7495.41</v>
      </c>
      <c r="H1496" s="19" t="n">
        <f aca="false">+E1496-G1496</f>
        <v>8429.59</v>
      </c>
    </row>
    <row r="1497" customFormat="false" ht="14.4" hidden="false" customHeight="false" outlineLevel="0" collapsed="false">
      <c r="A1497" s="16" t="n">
        <v>4565</v>
      </c>
      <c r="B1497" s="17" t="s">
        <v>421</v>
      </c>
      <c r="C1497" s="18" t="n">
        <v>40528</v>
      </c>
      <c r="D1497" s="16" t="s">
        <v>17</v>
      </c>
      <c r="E1497" s="19" t="n">
        <v>15925</v>
      </c>
      <c r="F1497" s="19" t="n">
        <v>132.7</v>
      </c>
      <c r="G1497" s="19" t="n">
        <v>7495.41</v>
      </c>
      <c r="H1497" s="19" t="n">
        <f aca="false">+E1497-G1497</f>
        <v>8429.59</v>
      </c>
    </row>
    <row r="1498" customFormat="false" ht="14.4" hidden="false" customHeight="false" outlineLevel="0" collapsed="false">
      <c r="A1498" s="16" t="n">
        <v>4566</v>
      </c>
      <c r="B1498" s="17" t="s">
        <v>421</v>
      </c>
      <c r="C1498" s="18" t="n">
        <v>40528</v>
      </c>
      <c r="D1498" s="16" t="s">
        <v>17</v>
      </c>
      <c r="E1498" s="19" t="n">
        <v>15925</v>
      </c>
      <c r="F1498" s="19" t="n">
        <v>132.7</v>
      </c>
      <c r="G1498" s="19" t="n">
        <v>7495.41</v>
      </c>
      <c r="H1498" s="19" t="n">
        <f aca="false">+E1498-G1498</f>
        <v>8429.59</v>
      </c>
    </row>
    <row r="1499" customFormat="false" ht="14.4" hidden="false" customHeight="false" outlineLevel="0" collapsed="false">
      <c r="A1499" s="16" t="n">
        <v>4567</v>
      </c>
      <c r="B1499" s="17" t="s">
        <v>421</v>
      </c>
      <c r="C1499" s="18" t="n">
        <v>40528</v>
      </c>
      <c r="D1499" s="16" t="s">
        <v>17</v>
      </c>
      <c r="E1499" s="19" t="n">
        <v>15925</v>
      </c>
      <c r="F1499" s="19" t="n">
        <v>132.7</v>
      </c>
      <c r="G1499" s="19" t="n">
        <v>7495.41</v>
      </c>
      <c r="H1499" s="19" t="n">
        <f aca="false">+E1499-G1499</f>
        <v>8429.59</v>
      </c>
    </row>
    <row r="1500" customFormat="false" ht="14.4" hidden="false" customHeight="false" outlineLevel="0" collapsed="false">
      <c r="A1500" s="16" t="n">
        <v>4568</v>
      </c>
      <c r="B1500" s="17" t="s">
        <v>421</v>
      </c>
      <c r="C1500" s="18" t="n">
        <v>40528</v>
      </c>
      <c r="D1500" s="16" t="s">
        <v>27</v>
      </c>
      <c r="E1500" s="19" t="n">
        <v>15925</v>
      </c>
      <c r="F1500" s="19" t="n">
        <v>265.4</v>
      </c>
      <c r="G1500" s="19" t="n">
        <v>14990.82</v>
      </c>
      <c r="H1500" s="19" t="n">
        <f aca="false">+E1500-G1500</f>
        <v>934.18</v>
      </c>
    </row>
    <row r="1501" customFormat="false" ht="14.4" hidden="false" customHeight="false" outlineLevel="0" collapsed="false">
      <c r="A1501" s="16" t="n">
        <v>4569</v>
      </c>
      <c r="B1501" s="17" t="s">
        <v>421</v>
      </c>
      <c r="C1501" s="18" t="n">
        <v>40528</v>
      </c>
      <c r="D1501" s="16" t="s">
        <v>17</v>
      </c>
      <c r="E1501" s="19" t="n">
        <v>15925</v>
      </c>
      <c r="F1501" s="19" t="n">
        <v>132.7</v>
      </c>
      <c r="G1501" s="19" t="n">
        <v>7495.41</v>
      </c>
      <c r="H1501" s="19" t="n">
        <f aca="false">+E1501-G1501</f>
        <v>8429.59</v>
      </c>
    </row>
    <row r="1502" customFormat="false" ht="14.4" hidden="false" customHeight="false" outlineLevel="0" collapsed="false">
      <c r="A1502" s="16" t="n">
        <v>4570</v>
      </c>
      <c r="B1502" s="17" t="s">
        <v>421</v>
      </c>
      <c r="C1502" s="18" t="n">
        <v>40528</v>
      </c>
      <c r="D1502" s="16" t="s">
        <v>17</v>
      </c>
      <c r="E1502" s="19" t="n">
        <v>15925</v>
      </c>
      <c r="F1502" s="19" t="n">
        <v>132.7</v>
      </c>
      <c r="G1502" s="19" t="n">
        <v>7495.41</v>
      </c>
      <c r="H1502" s="19" t="n">
        <f aca="false">+E1502-G1502</f>
        <v>8429.59</v>
      </c>
    </row>
    <row r="1503" customFormat="false" ht="14.4" hidden="false" customHeight="false" outlineLevel="0" collapsed="false">
      <c r="A1503" s="16" t="n">
        <v>4571</v>
      </c>
      <c r="B1503" s="17" t="s">
        <v>421</v>
      </c>
      <c r="C1503" s="18" t="n">
        <v>40528</v>
      </c>
      <c r="D1503" s="16" t="s">
        <v>17</v>
      </c>
      <c r="E1503" s="19" t="n">
        <v>15925</v>
      </c>
      <c r="F1503" s="19" t="n">
        <v>132.7</v>
      </c>
      <c r="G1503" s="19" t="n">
        <v>7495.41</v>
      </c>
      <c r="H1503" s="19" t="n">
        <f aca="false">+E1503-G1503</f>
        <v>8429.59</v>
      </c>
    </row>
    <row r="1504" customFormat="false" ht="14.4" hidden="false" customHeight="false" outlineLevel="0" collapsed="false">
      <c r="A1504" s="16" t="n">
        <v>4572</v>
      </c>
      <c r="B1504" s="17" t="s">
        <v>421</v>
      </c>
      <c r="C1504" s="18" t="n">
        <v>40528</v>
      </c>
      <c r="D1504" s="16" t="s">
        <v>17</v>
      </c>
      <c r="E1504" s="19" t="n">
        <v>15925</v>
      </c>
      <c r="F1504" s="19" t="n">
        <v>132.7</v>
      </c>
      <c r="G1504" s="19" t="n">
        <v>7495.41</v>
      </c>
      <c r="H1504" s="19" t="n">
        <f aca="false">+E1504-G1504</f>
        <v>8429.59</v>
      </c>
    </row>
    <row r="1505" customFormat="false" ht="14.4" hidden="false" customHeight="false" outlineLevel="0" collapsed="false">
      <c r="A1505" s="16" t="n">
        <v>4573</v>
      </c>
      <c r="B1505" s="17" t="s">
        <v>421</v>
      </c>
      <c r="C1505" s="18" t="n">
        <v>40528</v>
      </c>
      <c r="D1505" s="16" t="s">
        <v>17</v>
      </c>
      <c r="E1505" s="19" t="n">
        <v>15925</v>
      </c>
      <c r="F1505" s="19" t="n">
        <v>132.7</v>
      </c>
      <c r="G1505" s="19" t="n">
        <v>7495.41</v>
      </c>
      <c r="H1505" s="19" t="n">
        <f aca="false">+E1505-G1505</f>
        <v>8429.59</v>
      </c>
    </row>
    <row r="1506" customFormat="false" ht="14.4" hidden="false" customHeight="false" outlineLevel="0" collapsed="false">
      <c r="A1506" s="16" t="n">
        <v>4574</v>
      </c>
      <c r="B1506" s="17" t="s">
        <v>421</v>
      </c>
      <c r="C1506" s="18" t="n">
        <v>40528</v>
      </c>
      <c r="D1506" s="16" t="s">
        <v>17</v>
      </c>
      <c r="E1506" s="19" t="n">
        <v>15925</v>
      </c>
      <c r="F1506" s="19" t="n">
        <v>132.7</v>
      </c>
      <c r="G1506" s="19" t="n">
        <v>7495.41</v>
      </c>
      <c r="H1506" s="19" t="n">
        <f aca="false">+E1506-G1506</f>
        <v>8429.59</v>
      </c>
    </row>
    <row r="1507" customFormat="false" ht="14.4" hidden="false" customHeight="false" outlineLevel="0" collapsed="false">
      <c r="A1507" s="16" t="n">
        <v>4575</v>
      </c>
      <c r="B1507" s="17" t="s">
        <v>421</v>
      </c>
      <c r="C1507" s="18" t="n">
        <v>40528</v>
      </c>
      <c r="D1507" s="16" t="s">
        <v>17</v>
      </c>
      <c r="E1507" s="19" t="n">
        <v>15925</v>
      </c>
      <c r="F1507" s="19" t="n">
        <v>132.7</v>
      </c>
      <c r="G1507" s="19" t="n">
        <v>7495.41</v>
      </c>
      <c r="H1507" s="19" t="n">
        <f aca="false">+E1507-G1507</f>
        <v>8429.59</v>
      </c>
    </row>
    <row r="1508" customFormat="false" ht="14.4" hidden="false" customHeight="false" outlineLevel="0" collapsed="false">
      <c r="A1508" s="16" t="n">
        <v>4576</v>
      </c>
      <c r="B1508" s="17" t="s">
        <v>421</v>
      </c>
      <c r="C1508" s="18" t="n">
        <v>40528</v>
      </c>
      <c r="D1508" s="16" t="s">
        <v>17</v>
      </c>
      <c r="E1508" s="19" t="n">
        <v>15925</v>
      </c>
      <c r="F1508" s="19" t="n">
        <v>132.7</v>
      </c>
      <c r="G1508" s="19" t="n">
        <v>7495.41</v>
      </c>
      <c r="H1508" s="19" t="n">
        <f aca="false">+E1508-G1508</f>
        <v>8429.59</v>
      </c>
    </row>
    <row r="1509" customFormat="false" ht="14.4" hidden="false" customHeight="false" outlineLevel="0" collapsed="false">
      <c r="A1509" s="16" t="n">
        <v>4577</v>
      </c>
      <c r="B1509" s="17" t="s">
        <v>421</v>
      </c>
      <c r="C1509" s="18" t="n">
        <v>40528</v>
      </c>
      <c r="D1509" s="16" t="s">
        <v>17</v>
      </c>
      <c r="E1509" s="19" t="n">
        <v>15925</v>
      </c>
      <c r="F1509" s="19" t="n">
        <v>132.7</v>
      </c>
      <c r="G1509" s="19" t="n">
        <v>7495.41</v>
      </c>
      <c r="H1509" s="19" t="n">
        <f aca="false">+E1509-G1509</f>
        <v>8429.59</v>
      </c>
    </row>
    <row r="1510" customFormat="false" ht="14.4" hidden="false" customHeight="false" outlineLevel="0" collapsed="false">
      <c r="A1510" s="16" t="n">
        <v>4578</v>
      </c>
      <c r="B1510" s="17" t="s">
        <v>421</v>
      </c>
      <c r="C1510" s="18" t="n">
        <v>40528</v>
      </c>
      <c r="D1510" s="16" t="s">
        <v>17</v>
      </c>
      <c r="E1510" s="19" t="n">
        <v>15925</v>
      </c>
      <c r="F1510" s="19" t="n">
        <v>132.7</v>
      </c>
      <c r="G1510" s="19" t="n">
        <v>7495.41</v>
      </c>
      <c r="H1510" s="19" t="n">
        <f aca="false">+E1510-G1510</f>
        <v>8429.59</v>
      </c>
    </row>
    <row r="1511" customFormat="false" ht="14.4" hidden="false" customHeight="false" outlineLevel="0" collapsed="false">
      <c r="A1511" s="16" t="n">
        <v>4579</v>
      </c>
      <c r="B1511" s="17" t="s">
        <v>421</v>
      </c>
      <c r="C1511" s="18" t="n">
        <v>40528</v>
      </c>
      <c r="D1511" s="16" t="s">
        <v>17</v>
      </c>
      <c r="E1511" s="19" t="n">
        <v>15925</v>
      </c>
      <c r="F1511" s="19" t="n">
        <v>132.7</v>
      </c>
      <c r="G1511" s="19" t="n">
        <v>7495.41</v>
      </c>
      <c r="H1511" s="19" t="n">
        <f aca="false">+E1511-G1511</f>
        <v>8429.59</v>
      </c>
    </row>
    <row r="1512" customFormat="false" ht="14.4" hidden="false" customHeight="false" outlineLevel="0" collapsed="false">
      <c r="A1512" s="16" t="n">
        <v>4580</v>
      </c>
      <c r="B1512" s="17" t="s">
        <v>421</v>
      </c>
      <c r="C1512" s="18" t="n">
        <v>40528</v>
      </c>
      <c r="D1512" s="16" t="s">
        <v>17</v>
      </c>
      <c r="E1512" s="19" t="n">
        <v>15925</v>
      </c>
      <c r="F1512" s="19" t="n">
        <v>132.7</v>
      </c>
      <c r="G1512" s="19" t="n">
        <v>7495.41</v>
      </c>
      <c r="H1512" s="19" t="n">
        <f aca="false">+E1512-G1512</f>
        <v>8429.59</v>
      </c>
    </row>
    <row r="1513" customFormat="false" ht="14.4" hidden="false" customHeight="false" outlineLevel="0" collapsed="false">
      <c r="A1513" s="16" t="n">
        <v>4581</v>
      </c>
      <c r="B1513" s="17" t="s">
        <v>421</v>
      </c>
      <c r="C1513" s="18" t="n">
        <v>40528</v>
      </c>
      <c r="D1513" s="16" t="s">
        <v>17</v>
      </c>
      <c r="E1513" s="19" t="n">
        <v>15925</v>
      </c>
      <c r="F1513" s="19" t="n">
        <v>132.7</v>
      </c>
      <c r="G1513" s="19" t="n">
        <v>7495.41</v>
      </c>
      <c r="H1513" s="19" t="n">
        <f aca="false">+E1513-G1513</f>
        <v>8429.59</v>
      </c>
    </row>
    <row r="1514" customFormat="false" ht="14.4" hidden="false" customHeight="false" outlineLevel="0" collapsed="false">
      <c r="A1514" s="16" t="n">
        <v>4582</v>
      </c>
      <c r="B1514" s="17" t="s">
        <v>421</v>
      </c>
      <c r="C1514" s="18" t="n">
        <v>40528</v>
      </c>
      <c r="D1514" s="16" t="s">
        <v>17</v>
      </c>
      <c r="E1514" s="19" t="n">
        <v>15925</v>
      </c>
      <c r="F1514" s="19" t="n">
        <v>132.7</v>
      </c>
      <c r="G1514" s="19" t="n">
        <v>7495.41</v>
      </c>
      <c r="H1514" s="19" t="n">
        <f aca="false">+E1514-G1514</f>
        <v>8429.59</v>
      </c>
    </row>
    <row r="1515" customFormat="false" ht="14.4" hidden="false" customHeight="false" outlineLevel="0" collapsed="false">
      <c r="A1515" s="16" t="n">
        <v>4583</v>
      </c>
      <c r="B1515" s="17" t="s">
        <v>421</v>
      </c>
      <c r="C1515" s="18" t="n">
        <v>40528</v>
      </c>
      <c r="D1515" s="16" t="s">
        <v>17</v>
      </c>
      <c r="E1515" s="19" t="n">
        <v>15925</v>
      </c>
      <c r="F1515" s="19" t="n">
        <v>132.7</v>
      </c>
      <c r="G1515" s="19" t="n">
        <v>7495.41</v>
      </c>
      <c r="H1515" s="19" t="n">
        <f aca="false">+E1515-G1515</f>
        <v>8429.59</v>
      </c>
    </row>
    <row r="1516" customFormat="false" ht="14.4" hidden="false" customHeight="false" outlineLevel="0" collapsed="false">
      <c r="A1516" s="16" t="n">
        <v>4584</v>
      </c>
      <c r="B1516" s="17" t="s">
        <v>421</v>
      </c>
      <c r="C1516" s="18" t="n">
        <v>40528</v>
      </c>
      <c r="D1516" s="16" t="s">
        <v>17</v>
      </c>
      <c r="E1516" s="19" t="n">
        <v>15925</v>
      </c>
      <c r="F1516" s="19" t="n">
        <v>132.7</v>
      </c>
      <c r="G1516" s="19" t="n">
        <v>7495.41</v>
      </c>
      <c r="H1516" s="19" t="n">
        <f aca="false">+E1516-G1516</f>
        <v>8429.59</v>
      </c>
    </row>
    <row r="1517" customFormat="false" ht="14.4" hidden="false" customHeight="false" outlineLevel="0" collapsed="false">
      <c r="A1517" s="16" t="n">
        <v>4585</v>
      </c>
      <c r="B1517" s="17" t="s">
        <v>421</v>
      </c>
      <c r="C1517" s="18" t="n">
        <v>40528</v>
      </c>
      <c r="D1517" s="16" t="s">
        <v>17</v>
      </c>
      <c r="E1517" s="19" t="n">
        <v>15925</v>
      </c>
      <c r="F1517" s="19" t="n">
        <v>132.7</v>
      </c>
      <c r="G1517" s="19" t="n">
        <v>7495.41</v>
      </c>
      <c r="H1517" s="19" t="n">
        <f aca="false">+E1517-G1517</f>
        <v>8429.59</v>
      </c>
    </row>
    <row r="1518" customFormat="false" ht="14.4" hidden="false" customHeight="false" outlineLevel="0" collapsed="false">
      <c r="A1518" s="16" t="n">
        <v>4586</v>
      </c>
      <c r="B1518" s="17" t="s">
        <v>421</v>
      </c>
      <c r="C1518" s="18" t="n">
        <v>40528</v>
      </c>
      <c r="D1518" s="16" t="s">
        <v>17</v>
      </c>
      <c r="E1518" s="19" t="n">
        <v>15925</v>
      </c>
      <c r="F1518" s="19" t="n">
        <v>132.7</v>
      </c>
      <c r="G1518" s="19" t="n">
        <v>7495.41</v>
      </c>
      <c r="H1518" s="19" t="n">
        <f aca="false">+E1518-G1518</f>
        <v>8429.59</v>
      </c>
    </row>
    <row r="1519" customFormat="false" ht="14.4" hidden="false" customHeight="false" outlineLevel="0" collapsed="false">
      <c r="A1519" s="16" t="n">
        <v>4587</v>
      </c>
      <c r="B1519" s="17" t="s">
        <v>421</v>
      </c>
      <c r="C1519" s="18" t="n">
        <v>40528</v>
      </c>
      <c r="D1519" s="16" t="s">
        <v>17</v>
      </c>
      <c r="E1519" s="19" t="n">
        <v>15925</v>
      </c>
      <c r="F1519" s="19" t="n">
        <v>132.7</v>
      </c>
      <c r="G1519" s="19" t="n">
        <v>7495.41</v>
      </c>
      <c r="H1519" s="19" t="n">
        <f aca="false">+E1519-G1519</f>
        <v>8429.59</v>
      </c>
    </row>
    <row r="1520" customFormat="false" ht="14.4" hidden="false" customHeight="false" outlineLevel="0" collapsed="false">
      <c r="A1520" s="16" t="n">
        <v>4588</v>
      </c>
      <c r="B1520" s="17" t="s">
        <v>421</v>
      </c>
      <c r="C1520" s="18" t="n">
        <v>40528</v>
      </c>
      <c r="D1520" s="16" t="s">
        <v>17</v>
      </c>
      <c r="E1520" s="19" t="n">
        <v>15925</v>
      </c>
      <c r="F1520" s="19" t="n">
        <v>132.7</v>
      </c>
      <c r="G1520" s="19" t="n">
        <v>7495.41</v>
      </c>
      <c r="H1520" s="19" t="n">
        <f aca="false">+E1520-G1520</f>
        <v>8429.59</v>
      </c>
    </row>
    <row r="1521" customFormat="false" ht="14.4" hidden="false" customHeight="false" outlineLevel="0" collapsed="false">
      <c r="A1521" s="16" t="n">
        <v>4589</v>
      </c>
      <c r="B1521" s="17" t="s">
        <v>421</v>
      </c>
      <c r="C1521" s="18" t="n">
        <v>40528</v>
      </c>
      <c r="D1521" s="16" t="s">
        <v>17</v>
      </c>
      <c r="E1521" s="19" t="n">
        <v>15925</v>
      </c>
      <c r="F1521" s="19" t="n">
        <v>132.7</v>
      </c>
      <c r="G1521" s="19" t="n">
        <v>7495.41</v>
      </c>
      <c r="H1521" s="19" t="n">
        <f aca="false">+E1521-G1521</f>
        <v>8429.59</v>
      </c>
    </row>
    <row r="1522" customFormat="false" ht="14.4" hidden="false" customHeight="false" outlineLevel="0" collapsed="false">
      <c r="A1522" s="16" t="n">
        <v>4590</v>
      </c>
      <c r="B1522" s="17" t="s">
        <v>421</v>
      </c>
      <c r="C1522" s="18" t="n">
        <v>40528</v>
      </c>
      <c r="D1522" s="16" t="s">
        <v>17</v>
      </c>
      <c r="E1522" s="19" t="n">
        <v>15925</v>
      </c>
      <c r="F1522" s="19" t="n">
        <v>132.7</v>
      </c>
      <c r="G1522" s="19" t="n">
        <v>7495.41</v>
      </c>
      <c r="H1522" s="19" t="n">
        <f aca="false">+E1522-G1522</f>
        <v>8429.59</v>
      </c>
    </row>
    <row r="1523" customFormat="false" ht="14.4" hidden="false" customHeight="false" outlineLevel="0" collapsed="false">
      <c r="A1523" s="16" t="n">
        <v>4591</v>
      </c>
      <c r="B1523" s="17" t="s">
        <v>421</v>
      </c>
      <c r="C1523" s="18" t="n">
        <v>40528</v>
      </c>
      <c r="D1523" s="16" t="s">
        <v>17</v>
      </c>
      <c r="E1523" s="19" t="n">
        <v>15925</v>
      </c>
      <c r="F1523" s="19" t="n">
        <v>132.7</v>
      </c>
      <c r="G1523" s="19" t="n">
        <v>7495.41</v>
      </c>
      <c r="H1523" s="19" t="n">
        <f aca="false">+E1523-G1523</f>
        <v>8429.59</v>
      </c>
    </row>
    <row r="1524" customFormat="false" ht="14.4" hidden="false" customHeight="false" outlineLevel="0" collapsed="false">
      <c r="A1524" s="16" t="n">
        <v>4595</v>
      </c>
      <c r="B1524" s="17" t="s">
        <v>316</v>
      </c>
      <c r="C1524" s="18" t="n">
        <v>40527</v>
      </c>
      <c r="D1524" s="16" t="s">
        <v>17</v>
      </c>
      <c r="E1524" s="19" t="n">
        <v>71650</v>
      </c>
      <c r="F1524" s="19" t="n">
        <v>597.08</v>
      </c>
      <c r="G1524" s="19" t="n">
        <v>33744.65</v>
      </c>
      <c r="H1524" s="19" t="n">
        <f aca="false">+E1524-G1524</f>
        <v>37905.35</v>
      </c>
    </row>
    <row r="1525" customFormat="false" ht="14.4" hidden="false" customHeight="false" outlineLevel="0" collapsed="false">
      <c r="A1525" s="16" t="n">
        <v>4604</v>
      </c>
      <c r="B1525" s="17" t="s">
        <v>421</v>
      </c>
      <c r="C1525" s="18" t="n">
        <v>40528</v>
      </c>
      <c r="D1525" s="16" t="s">
        <v>17</v>
      </c>
      <c r="E1525" s="19" t="n">
        <v>15925</v>
      </c>
      <c r="F1525" s="19" t="n">
        <v>132.7</v>
      </c>
      <c r="G1525" s="19" t="n">
        <v>7495.41</v>
      </c>
      <c r="H1525" s="19" t="n">
        <f aca="false">+E1525-G1525</f>
        <v>8429.59</v>
      </c>
    </row>
    <row r="1526" customFormat="false" ht="14.4" hidden="false" customHeight="false" outlineLevel="0" collapsed="false">
      <c r="A1526" s="16" t="n">
        <v>4605</v>
      </c>
      <c r="B1526" s="17" t="s">
        <v>421</v>
      </c>
      <c r="C1526" s="18" t="n">
        <v>40528</v>
      </c>
      <c r="D1526" s="16" t="s">
        <v>17</v>
      </c>
      <c r="E1526" s="19" t="n">
        <v>15925</v>
      </c>
      <c r="F1526" s="19" t="n">
        <v>132.7</v>
      </c>
      <c r="G1526" s="19" t="n">
        <v>7495.41</v>
      </c>
      <c r="H1526" s="19" t="n">
        <f aca="false">+E1526-G1526</f>
        <v>8429.59</v>
      </c>
    </row>
    <row r="1527" customFormat="false" ht="14.4" hidden="false" customHeight="false" outlineLevel="0" collapsed="false">
      <c r="A1527" s="16" t="n">
        <v>4606</v>
      </c>
      <c r="B1527" s="17" t="s">
        <v>421</v>
      </c>
      <c r="C1527" s="18" t="n">
        <v>40528</v>
      </c>
      <c r="D1527" s="16" t="s">
        <v>17</v>
      </c>
      <c r="E1527" s="19" t="n">
        <v>15925</v>
      </c>
      <c r="F1527" s="19" t="n">
        <v>132.7</v>
      </c>
      <c r="G1527" s="19" t="n">
        <v>7495.41</v>
      </c>
      <c r="H1527" s="19" t="n">
        <f aca="false">+E1527-G1527</f>
        <v>8429.59</v>
      </c>
    </row>
    <row r="1528" customFormat="false" ht="14.4" hidden="false" customHeight="false" outlineLevel="0" collapsed="false">
      <c r="A1528" s="16" t="n">
        <v>4607</v>
      </c>
      <c r="B1528" s="17" t="s">
        <v>421</v>
      </c>
      <c r="C1528" s="18" t="n">
        <v>40528</v>
      </c>
      <c r="D1528" s="16" t="s">
        <v>17</v>
      </c>
      <c r="E1528" s="19" t="n">
        <v>15925</v>
      </c>
      <c r="F1528" s="19" t="n">
        <v>132.7</v>
      </c>
      <c r="G1528" s="19" t="n">
        <v>7495.41</v>
      </c>
      <c r="H1528" s="19" t="n">
        <f aca="false">+E1528-G1528</f>
        <v>8429.59</v>
      </c>
    </row>
    <row r="1529" customFormat="false" ht="14.4" hidden="false" customHeight="false" outlineLevel="0" collapsed="false">
      <c r="A1529" s="16" t="n">
        <v>4608</v>
      </c>
      <c r="B1529" s="17" t="s">
        <v>421</v>
      </c>
      <c r="C1529" s="18" t="n">
        <v>40528</v>
      </c>
      <c r="D1529" s="16" t="s">
        <v>17</v>
      </c>
      <c r="E1529" s="19" t="n">
        <v>15925</v>
      </c>
      <c r="F1529" s="19" t="n">
        <v>132.7</v>
      </c>
      <c r="G1529" s="19" t="n">
        <v>7495.41</v>
      </c>
      <c r="H1529" s="19" t="n">
        <f aca="false">+E1529-G1529</f>
        <v>8429.59</v>
      </c>
    </row>
    <row r="1530" customFormat="false" ht="14.4" hidden="false" customHeight="false" outlineLevel="0" collapsed="false">
      <c r="A1530" s="16" t="n">
        <v>4609</v>
      </c>
      <c r="B1530" s="17" t="s">
        <v>421</v>
      </c>
      <c r="C1530" s="18" t="n">
        <v>40528</v>
      </c>
      <c r="D1530" s="16" t="s">
        <v>17</v>
      </c>
      <c r="E1530" s="19" t="n">
        <v>15925</v>
      </c>
      <c r="F1530" s="19" t="n">
        <v>132.7</v>
      </c>
      <c r="G1530" s="19" t="n">
        <v>7495.41</v>
      </c>
      <c r="H1530" s="19" t="n">
        <f aca="false">+E1530-G1530</f>
        <v>8429.59</v>
      </c>
    </row>
    <row r="1531" customFormat="false" ht="14.4" hidden="false" customHeight="false" outlineLevel="0" collapsed="false">
      <c r="A1531" s="16" t="n">
        <v>4610</v>
      </c>
      <c r="B1531" s="17" t="s">
        <v>422</v>
      </c>
      <c r="C1531" s="18" t="n">
        <v>40533</v>
      </c>
      <c r="D1531" s="16" t="s">
        <v>17</v>
      </c>
      <c r="E1531" s="19" t="n">
        <v>230295</v>
      </c>
      <c r="F1531" s="19" t="n">
        <v>1919.12</v>
      </c>
      <c r="G1531" s="19" t="n">
        <v>108089.79</v>
      </c>
      <c r="H1531" s="19" t="n">
        <f aca="false">+E1531-G1531</f>
        <v>122205.21</v>
      </c>
    </row>
    <row r="1532" customFormat="false" ht="14.4" hidden="false" customHeight="false" outlineLevel="0" collapsed="false">
      <c r="A1532" s="16" t="n">
        <v>4614</v>
      </c>
      <c r="B1532" s="17" t="s">
        <v>412</v>
      </c>
      <c r="C1532" s="18" t="n">
        <v>40638</v>
      </c>
      <c r="D1532" s="16" t="s">
        <v>17</v>
      </c>
      <c r="E1532" s="19" t="n">
        <v>126250</v>
      </c>
      <c r="F1532" s="19" t="n">
        <v>1052.08</v>
      </c>
      <c r="G1532" s="19" t="n">
        <v>55584.89</v>
      </c>
      <c r="H1532" s="19" t="n">
        <f aca="false">+E1532-G1532</f>
        <v>70665.11</v>
      </c>
    </row>
    <row r="1533" customFormat="false" ht="14.4" hidden="false" customHeight="false" outlineLevel="0" collapsed="false">
      <c r="A1533" s="16" t="n">
        <v>4615</v>
      </c>
      <c r="B1533" s="17" t="s">
        <v>412</v>
      </c>
      <c r="C1533" s="18" t="n">
        <v>40648</v>
      </c>
      <c r="D1533" s="16" t="s">
        <v>17</v>
      </c>
      <c r="E1533" s="19" t="n">
        <v>126250</v>
      </c>
      <c r="F1533" s="19" t="n">
        <v>1052.08</v>
      </c>
      <c r="G1533" s="19" t="n">
        <v>55234.2</v>
      </c>
      <c r="H1533" s="19" t="n">
        <f aca="false">+E1533-G1533</f>
        <v>71015.8</v>
      </c>
    </row>
    <row r="1534" customFormat="false" ht="14.4" hidden="false" customHeight="false" outlineLevel="0" collapsed="false">
      <c r="A1534" s="16" t="n">
        <v>4616</v>
      </c>
      <c r="B1534" s="17" t="s">
        <v>412</v>
      </c>
      <c r="C1534" s="18" t="n">
        <v>40648</v>
      </c>
      <c r="D1534" s="16" t="s">
        <v>17</v>
      </c>
      <c r="E1534" s="19" t="n">
        <v>126250</v>
      </c>
      <c r="F1534" s="19" t="n">
        <v>1052.08</v>
      </c>
      <c r="G1534" s="19" t="n">
        <v>55234.2</v>
      </c>
      <c r="H1534" s="19" t="n">
        <f aca="false">+E1534-G1534</f>
        <v>71015.8</v>
      </c>
    </row>
    <row r="1535" customFormat="false" ht="14.4" hidden="false" customHeight="false" outlineLevel="0" collapsed="false">
      <c r="A1535" s="16" t="n">
        <v>4617</v>
      </c>
      <c r="B1535" s="17" t="s">
        <v>412</v>
      </c>
      <c r="C1535" s="18" t="n">
        <v>40648</v>
      </c>
      <c r="D1535" s="16" t="s">
        <v>17</v>
      </c>
      <c r="E1535" s="19" t="n">
        <v>126250</v>
      </c>
      <c r="F1535" s="19" t="n">
        <v>1052.08</v>
      </c>
      <c r="G1535" s="19" t="n">
        <v>55234.2</v>
      </c>
      <c r="H1535" s="19" t="n">
        <f aca="false">+E1535-G1535</f>
        <v>71015.8</v>
      </c>
    </row>
    <row r="1536" customFormat="false" ht="14.4" hidden="false" customHeight="false" outlineLevel="0" collapsed="false">
      <c r="A1536" s="16" t="n">
        <v>4618</v>
      </c>
      <c r="B1536" s="17" t="s">
        <v>412</v>
      </c>
      <c r="C1536" s="18" t="n">
        <v>40648</v>
      </c>
      <c r="D1536" s="16" t="s">
        <v>17</v>
      </c>
      <c r="E1536" s="19" t="n">
        <v>126250</v>
      </c>
      <c r="F1536" s="19" t="n">
        <v>1052.08</v>
      </c>
      <c r="G1536" s="19" t="n">
        <v>55234.2</v>
      </c>
      <c r="H1536" s="19" t="n">
        <f aca="false">+E1536-G1536</f>
        <v>71015.8</v>
      </c>
    </row>
    <row r="1537" customFormat="false" ht="14.4" hidden="false" customHeight="false" outlineLevel="0" collapsed="false">
      <c r="A1537" s="16" t="n">
        <v>4619</v>
      </c>
      <c r="B1537" s="17" t="s">
        <v>412</v>
      </c>
      <c r="C1537" s="18" t="n">
        <v>40648</v>
      </c>
      <c r="D1537" s="16" t="s">
        <v>17</v>
      </c>
      <c r="E1537" s="19" t="n">
        <v>126250</v>
      </c>
      <c r="F1537" s="19" t="n">
        <v>1052.08</v>
      </c>
      <c r="G1537" s="19" t="n">
        <v>55234.2</v>
      </c>
      <c r="H1537" s="19" t="n">
        <f aca="false">+E1537-G1537</f>
        <v>71015.8</v>
      </c>
    </row>
    <row r="1538" customFormat="false" ht="14.4" hidden="false" customHeight="false" outlineLevel="0" collapsed="false">
      <c r="A1538" s="16" t="n">
        <v>4620</v>
      </c>
      <c r="B1538" s="17" t="s">
        <v>412</v>
      </c>
      <c r="C1538" s="18" t="n">
        <v>40648</v>
      </c>
      <c r="D1538" s="16" t="s">
        <v>17</v>
      </c>
      <c r="E1538" s="19" t="n">
        <v>126250</v>
      </c>
      <c r="F1538" s="19" t="n">
        <v>1052.08</v>
      </c>
      <c r="G1538" s="19" t="n">
        <v>55234.2</v>
      </c>
      <c r="H1538" s="19" t="n">
        <f aca="false">+E1538-G1538</f>
        <v>71015.8</v>
      </c>
    </row>
    <row r="1539" customFormat="false" ht="14.4" hidden="false" customHeight="false" outlineLevel="0" collapsed="false">
      <c r="A1539" s="16" t="n">
        <v>4621</v>
      </c>
      <c r="B1539" s="17" t="s">
        <v>412</v>
      </c>
      <c r="C1539" s="18" t="n">
        <v>40648</v>
      </c>
      <c r="D1539" s="16" t="s">
        <v>17</v>
      </c>
      <c r="E1539" s="19" t="n">
        <v>126250</v>
      </c>
      <c r="F1539" s="19" t="n">
        <v>1052.08</v>
      </c>
      <c r="G1539" s="19" t="n">
        <v>55234.2</v>
      </c>
      <c r="H1539" s="19" t="n">
        <f aca="false">+E1539-G1539</f>
        <v>71015.8</v>
      </c>
    </row>
    <row r="1540" customFormat="false" ht="14.4" hidden="false" customHeight="false" outlineLevel="0" collapsed="false">
      <c r="A1540" s="16" t="n">
        <v>4622</v>
      </c>
      <c r="B1540" s="17" t="s">
        <v>412</v>
      </c>
      <c r="C1540" s="18" t="n">
        <v>40648</v>
      </c>
      <c r="D1540" s="16" t="s">
        <v>17</v>
      </c>
      <c r="E1540" s="19" t="n">
        <v>126250</v>
      </c>
      <c r="F1540" s="19" t="n">
        <v>1052.08</v>
      </c>
      <c r="G1540" s="19" t="n">
        <v>55234.2</v>
      </c>
      <c r="H1540" s="19" t="n">
        <f aca="false">+E1540-G1540</f>
        <v>71015.8</v>
      </c>
    </row>
    <row r="1541" customFormat="false" ht="14.4" hidden="false" customHeight="false" outlineLevel="0" collapsed="false">
      <c r="A1541" s="16" t="n">
        <v>4656</v>
      </c>
      <c r="B1541" s="17" t="s">
        <v>423</v>
      </c>
      <c r="C1541" s="18" t="n">
        <v>40695</v>
      </c>
      <c r="D1541" s="16" t="s">
        <v>17</v>
      </c>
      <c r="E1541" s="19" t="n">
        <v>126250</v>
      </c>
      <c r="F1541" s="19" t="n">
        <v>1052.08</v>
      </c>
      <c r="G1541" s="19" t="n">
        <v>53621.01</v>
      </c>
      <c r="H1541" s="19" t="n">
        <f aca="false">+E1541-G1541</f>
        <v>72628.99</v>
      </c>
    </row>
    <row r="1542" customFormat="false" ht="14.4" hidden="false" customHeight="false" outlineLevel="0" collapsed="false">
      <c r="A1542" s="16" t="n">
        <v>4657</v>
      </c>
      <c r="B1542" s="17" t="s">
        <v>423</v>
      </c>
      <c r="C1542" s="18" t="n">
        <v>40695</v>
      </c>
      <c r="D1542" s="16" t="s">
        <v>17</v>
      </c>
      <c r="E1542" s="19" t="n">
        <v>127000</v>
      </c>
      <c r="F1542" s="19" t="n">
        <v>1058.33</v>
      </c>
      <c r="G1542" s="19" t="n">
        <v>53939.55</v>
      </c>
      <c r="H1542" s="19" t="n">
        <f aca="false">+E1542-G1542</f>
        <v>73060.45</v>
      </c>
    </row>
    <row r="1543" customFormat="false" ht="14.4" hidden="false" customHeight="false" outlineLevel="0" collapsed="false">
      <c r="A1543" s="16" t="n">
        <v>4658</v>
      </c>
      <c r="B1543" s="17" t="s">
        <v>186</v>
      </c>
      <c r="C1543" s="18" t="n">
        <v>40688</v>
      </c>
      <c r="D1543" s="16" t="s">
        <v>27</v>
      </c>
      <c r="E1543" s="19" t="n">
        <v>23500</v>
      </c>
      <c r="F1543" s="19" t="n">
        <v>391.65</v>
      </c>
      <c r="G1543" s="19" t="n">
        <v>20049.95</v>
      </c>
      <c r="H1543" s="19" t="n">
        <f aca="false">+E1543-G1543</f>
        <v>3450.05</v>
      </c>
    </row>
    <row r="1544" customFormat="false" ht="14.4" hidden="false" customHeight="false" outlineLevel="0" collapsed="false">
      <c r="A1544" s="16" t="n">
        <v>4751</v>
      </c>
      <c r="B1544" s="17" t="s">
        <v>424</v>
      </c>
      <c r="C1544" s="18" t="n">
        <v>40835</v>
      </c>
      <c r="D1544" s="16" t="s">
        <v>17</v>
      </c>
      <c r="E1544" s="19" t="n">
        <v>231300</v>
      </c>
      <c r="F1544" s="19" t="n">
        <v>1927.49</v>
      </c>
      <c r="G1544" s="19" t="n">
        <v>89410.67</v>
      </c>
      <c r="H1544" s="19" t="n">
        <f aca="false">+E1544-G1544</f>
        <v>141889.33</v>
      </c>
    </row>
    <row r="1545" customFormat="false" ht="14.4" hidden="false" customHeight="false" outlineLevel="0" collapsed="false">
      <c r="A1545" s="16" t="n">
        <v>4752</v>
      </c>
      <c r="B1545" s="17" t="s">
        <v>424</v>
      </c>
      <c r="C1545" s="18" t="n">
        <v>40835</v>
      </c>
      <c r="D1545" s="16" t="s">
        <v>17</v>
      </c>
      <c r="E1545" s="19" t="n">
        <v>231300</v>
      </c>
      <c r="F1545" s="19" t="n">
        <v>1927.49</v>
      </c>
      <c r="G1545" s="19" t="n">
        <v>89410.67</v>
      </c>
      <c r="H1545" s="19" t="n">
        <f aca="false">+E1545-G1545</f>
        <v>141889.33</v>
      </c>
    </row>
    <row r="1546" customFormat="false" ht="14.4" hidden="false" customHeight="false" outlineLevel="0" collapsed="false">
      <c r="A1546" s="16" t="n">
        <v>4753</v>
      </c>
      <c r="B1546" s="17" t="s">
        <v>424</v>
      </c>
      <c r="C1546" s="18" t="n">
        <v>40835</v>
      </c>
      <c r="D1546" s="16" t="s">
        <v>17</v>
      </c>
      <c r="E1546" s="19" t="n">
        <v>231300</v>
      </c>
      <c r="F1546" s="19" t="n">
        <v>1927.49</v>
      </c>
      <c r="G1546" s="19" t="n">
        <v>89410.67</v>
      </c>
      <c r="H1546" s="19" t="n">
        <f aca="false">+E1546-G1546</f>
        <v>141889.33</v>
      </c>
    </row>
    <row r="1547" customFormat="false" ht="14.4" hidden="false" customHeight="false" outlineLevel="0" collapsed="false">
      <c r="A1547" s="16" t="n">
        <v>4754</v>
      </c>
      <c r="B1547" s="17" t="s">
        <v>424</v>
      </c>
      <c r="C1547" s="18" t="n">
        <v>40835</v>
      </c>
      <c r="D1547" s="16" t="s">
        <v>17</v>
      </c>
      <c r="E1547" s="19" t="n">
        <v>231300</v>
      </c>
      <c r="F1547" s="19" t="n">
        <v>1927.49</v>
      </c>
      <c r="G1547" s="19" t="n">
        <v>89410.67</v>
      </c>
      <c r="H1547" s="19" t="n">
        <f aca="false">+E1547-G1547</f>
        <v>141889.33</v>
      </c>
    </row>
    <row r="1548" customFormat="false" ht="14.4" hidden="false" customHeight="false" outlineLevel="0" collapsed="false">
      <c r="A1548" s="16" t="n">
        <v>4755</v>
      </c>
      <c r="B1548" s="17" t="s">
        <v>425</v>
      </c>
      <c r="C1548" s="18" t="n">
        <v>40835</v>
      </c>
      <c r="D1548" s="16" t="s">
        <v>17</v>
      </c>
      <c r="E1548" s="19" t="n">
        <v>51400</v>
      </c>
      <c r="F1548" s="19" t="n">
        <v>428.33</v>
      </c>
      <c r="G1548" s="19" t="n">
        <v>19868.98</v>
      </c>
      <c r="H1548" s="19" t="n">
        <f aca="false">+E1548-G1548</f>
        <v>31531.02</v>
      </c>
    </row>
    <row r="1549" customFormat="false" ht="14.4" hidden="false" customHeight="false" outlineLevel="0" collapsed="false">
      <c r="A1549" s="16" t="n">
        <v>4756</v>
      </c>
      <c r="B1549" s="17" t="s">
        <v>425</v>
      </c>
      <c r="C1549" s="18" t="n">
        <v>40835</v>
      </c>
      <c r="D1549" s="16" t="s">
        <v>17</v>
      </c>
      <c r="E1549" s="19" t="n">
        <v>51400</v>
      </c>
      <c r="F1549" s="19" t="n">
        <v>428.33</v>
      </c>
      <c r="G1549" s="19" t="n">
        <v>19868.98</v>
      </c>
      <c r="H1549" s="19" t="n">
        <f aca="false">+E1549-G1549</f>
        <v>31531.02</v>
      </c>
    </row>
    <row r="1550" customFormat="false" ht="14.4" hidden="false" customHeight="false" outlineLevel="0" collapsed="false">
      <c r="A1550" s="16" t="n">
        <v>4757</v>
      </c>
      <c r="B1550" s="17" t="s">
        <v>425</v>
      </c>
      <c r="C1550" s="18" t="n">
        <v>40835</v>
      </c>
      <c r="D1550" s="16" t="s">
        <v>17</v>
      </c>
      <c r="E1550" s="19" t="n">
        <v>51400</v>
      </c>
      <c r="F1550" s="19" t="n">
        <v>428.33</v>
      </c>
      <c r="G1550" s="19" t="n">
        <v>19868.98</v>
      </c>
      <c r="H1550" s="19" t="n">
        <f aca="false">+E1550-G1550</f>
        <v>31531.02</v>
      </c>
    </row>
    <row r="1551" customFormat="false" ht="14.4" hidden="false" customHeight="false" outlineLevel="0" collapsed="false">
      <c r="A1551" s="16" t="n">
        <v>4758</v>
      </c>
      <c r="B1551" s="17" t="s">
        <v>425</v>
      </c>
      <c r="C1551" s="18" t="n">
        <v>40835</v>
      </c>
      <c r="D1551" s="16" t="s">
        <v>17</v>
      </c>
      <c r="E1551" s="19" t="n">
        <v>51400</v>
      </c>
      <c r="F1551" s="19" t="n">
        <v>428.33</v>
      </c>
      <c r="G1551" s="19" t="n">
        <v>19868.98</v>
      </c>
      <c r="H1551" s="19" t="n">
        <f aca="false">+E1551-G1551</f>
        <v>31531.02</v>
      </c>
    </row>
    <row r="1552" customFormat="false" ht="14.4" hidden="false" customHeight="false" outlineLevel="0" collapsed="false">
      <c r="A1552" s="16" t="n">
        <v>4759</v>
      </c>
      <c r="B1552" s="17" t="s">
        <v>425</v>
      </c>
      <c r="C1552" s="18" t="n">
        <v>40835</v>
      </c>
      <c r="D1552" s="16" t="s">
        <v>17</v>
      </c>
      <c r="E1552" s="19" t="n">
        <v>51400</v>
      </c>
      <c r="F1552" s="19" t="n">
        <v>428.33</v>
      </c>
      <c r="G1552" s="19" t="n">
        <v>19868.98</v>
      </c>
      <c r="H1552" s="19" t="n">
        <f aca="false">+E1552-G1552</f>
        <v>31531.02</v>
      </c>
    </row>
    <row r="1553" customFormat="false" ht="14.4" hidden="false" customHeight="false" outlineLevel="0" collapsed="false">
      <c r="A1553" s="16" t="n">
        <v>4760</v>
      </c>
      <c r="B1553" s="17" t="s">
        <v>425</v>
      </c>
      <c r="C1553" s="18" t="n">
        <v>40835</v>
      </c>
      <c r="D1553" s="16" t="s">
        <v>17</v>
      </c>
      <c r="E1553" s="19" t="n">
        <v>51400</v>
      </c>
      <c r="F1553" s="19" t="n">
        <v>428.33</v>
      </c>
      <c r="G1553" s="19" t="n">
        <v>19868.98</v>
      </c>
      <c r="H1553" s="19" t="n">
        <f aca="false">+E1553-G1553</f>
        <v>31531.02</v>
      </c>
    </row>
    <row r="1554" customFormat="false" ht="14.4" hidden="false" customHeight="false" outlineLevel="0" collapsed="false">
      <c r="A1554" s="16" t="n">
        <v>4761</v>
      </c>
      <c r="B1554" s="17" t="s">
        <v>425</v>
      </c>
      <c r="C1554" s="18" t="n">
        <v>40835</v>
      </c>
      <c r="D1554" s="16" t="s">
        <v>17</v>
      </c>
      <c r="E1554" s="19" t="n">
        <v>51400</v>
      </c>
      <c r="F1554" s="19" t="n">
        <v>428.33</v>
      </c>
      <c r="G1554" s="19" t="n">
        <v>19868.98</v>
      </c>
      <c r="H1554" s="19" t="n">
        <f aca="false">+E1554-G1554</f>
        <v>31531.02</v>
      </c>
    </row>
    <row r="1555" customFormat="false" ht="14.4" hidden="false" customHeight="false" outlineLevel="0" collapsed="false">
      <c r="A1555" s="16" t="n">
        <v>4762</v>
      </c>
      <c r="B1555" s="17" t="s">
        <v>425</v>
      </c>
      <c r="C1555" s="18" t="n">
        <v>40835</v>
      </c>
      <c r="D1555" s="16" t="s">
        <v>17</v>
      </c>
      <c r="E1555" s="19" t="n">
        <v>51400</v>
      </c>
      <c r="F1555" s="19" t="n">
        <v>428.33</v>
      </c>
      <c r="G1555" s="19" t="n">
        <v>19868.98</v>
      </c>
      <c r="H1555" s="19" t="n">
        <f aca="false">+E1555-G1555</f>
        <v>31531.02</v>
      </c>
    </row>
    <row r="1556" customFormat="false" ht="14.4" hidden="false" customHeight="false" outlineLevel="0" collapsed="false">
      <c r="A1556" s="16" t="n">
        <v>4763</v>
      </c>
      <c r="B1556" s="17" t="s">
        <v>425</v>
      </c>
      <c r="C1556" s="18" t="n">
        <v>40835</v>
      </c>
      <c r="D1556" s="16" t="s">
        <v>17</v>
      </c>
      <c r="E1556" s="19" t="n">
        <v>51400</v>
      </c>
      <c r="F1556" s="19" t="n">
        <v>428.33</v>
      </c>
      <c r="G1556" s="19" t="n">
        <v>19868.98</v>
      </c>
      <c r="H1556" s="19" t="n">
        <f aca="false">+E1556-G1556</f>
        <v>31531.02</v>
      </c>
    </row>
    <row r="1557" customFormat="false" ht="14.4" hidden="false" customHeight="false" outlineLevel="0" collapsed="false">
      <c r="A1557" s="16" t="n">
        <v>4764</v>
      </c>
      <c r="B1557" s="17" t="s">
        <v>425</v>
      </c>
      <c r="C1557" s="18" t="n">
        <v>40835</v>
      </c>
      <c r="D1557" s="16" t="s">
        <v>17</v>
      </c>
      <c r="E1557" s="19" t="n">
        <v>51400</v>
      </c>
      <c r="F1557" s="19" t="n">
        <v>428.33</v>
      </c>
      <c r="G1557" s="19" t="n">
        <v>19868.98</v>
      </c>
      <c r="H1557" s="19" t="n">
        <f aca="false">+E1557-G1557</f>
        <v>31531.02</v>
      </c>
    </row>
    <row r="1558" customFormat="false" ht="14.4" hidden="false" customHeight="false" outlineLevel="0" collapsed="false">
      <c r="A1558" s="16" t="n">
        <v>4765</v>
      </c>
      <c r="B1558" s="17" t="s">
        <v>425</v>
      </c>
      <c r="C1558" s="18" t="n">
        <v>40835</v>
      </c>
      <c r="D1558" s="16" t="s">
        <v>17</v>
      </c>
      <c r="E1558" s="19" t="n">
        <v>51400</v>
      </c>
      <c r="F1558" s="19" t="n">
        <v>428.33</v>
      </c>
      <c r="G1558" s="19" t="n">
        <v>19868.98</v>
      </c>
      <c r="H1558" s="19" t="n">
        <f aca="false">+E1558-G1558</f>
        <v>31531.02</v>
      </c>
    </row>
    <row r="1559" customFormat="false" ht="14.4" hidden="false" customHeight="false" outlineLevel="0" collapsed="false">
      <c r="A1559" s="16" t="n">
        <v>4766</v>
      </c>
      <c r="B1559" s="17" t="s">
        <v>425</v>
      </c>
      <c r="C1559" s="18" t="n">
        <v>40835</v>
      </c>
      <c r="D1559" s="16" t="s">
        <v>17</v>
      </c>
      <c r="E1559" s="19" t="n">
        <v>51400</v>
      </c>
      <c r="F1559" s="19" t="n">
        <v>428.33</v>
      </c>
      <c r="G1559" s="19" t="n">
        <v>19868.98</v>
      </c>
      <c r="H1559" s="19" t="n">
        <f aca="false">+E1559-G1559</f>
        <v>31531.02</v>
      </c>
    </row>
    <row r="1560" customFormat="false" ht="14.4" hidden="false" customHeight="false" outlineLevel="0" collapsed="false">
      <c r="A1560" s="16" t="n">
        <v>4777</v>
      </c>
      <c r="B1560" s="17" t="s">
        <v>426</v>
      </c>
      <c r="C1560" s="18" t="n">
        <v>40879</v>
      </c>
      <c r="D1560" s="16" t="s">
        <v>17</v>
      </c>
      <c r="E1560" s="19" t="n">
        <v>1499219</v>
      </c>
      <c r="F1560" s="19" t="n">
        <v>12493.48</v>
      </c>
      <c r="G1560" s="19" t="n">
        <v>561400.57</v>
      </c>
      <c r="H1560" s="19" t="n">
        <f aca="false">+E1560-G1560</f>
        <v>937818.43</v>
      </c>
    </row>
    <row r="1561" customFormat="false" ht="14.4" hidden="false" customHeight="false" outlineLevel="0" collapsed="false">
      <c r="A1561" s="16" t="n">
        <v>4787</v>
      </c>
      <c r="B1561" s="17" t="s">
        <v>427</v>
      </c>
      <c r="C1561" s="18" t="n">
        <v>40890</v>
      </c>
      <c r="D1561" s="16" t="s">
        <v>17</v>
      </c>
      <c r="E1561" s="19" t="n">
        <v>43875</v>
      </c>
      <c r="F1561" s="19" t="n">
        <v>365.62</v>
      </c>
      <c r="G1561" s="19" t="n">
        <v>16299.57</v>
      </c>
      <c r="H1561" s="19" t="n">
        <f aca="false">+E1561-G1561</f>
        <v>27575.43</v>
      </c>
    </row>
    <row r="1562" customFormat="false" ht="14.4" hidden="false" customHeight="false" outlineLevel="0" collapsed="false">
      <c r="A1562" s="16" t="n">
        <v>4788</v>
      </c>
      <c r="B1562" s="17" t="s">
        <v>427</v>
      </c>
      <c r="C1562" s="18" t="n">
        <v>40890</v>
      </c>
      <c r="D1562" s="16" t="s">
        <v>17</v>
      </c>
      <c r="E1562" s="19" t="n">
        <v>43875</v>
      </c>
      <c r="F1562" s="19" t="n">
        <v>365.62</v>
      </c>
      <c r="G1562" s="19" t="n">
        <v>16299.57</v>
      </c>
      <c r="H1562" s="19" t="n">
        <f aca="false">+E1562-G1562</f>
        <v>27575.43</v>
      </c>
    </row>
    <row r="1563" customFormat="false" ht="14.4" hidden="false" customHeight="false" outlineLevel="0" collapsed="false">
      <c r="A1563" s="16" t="n">
        <v>4789</v>
      </c>
      <c r="B1563" s="17" t="s">
        <v>427</v>
      </c>
      <c r="C1563" s="18" t="n">
        <v>40890</v>
      </c>
      <c r="D1563" s="16" t="s">
        <v>17</v>
      </c>
      <c r="E1563" s="19" t="n">
        <v>43875</v>
      </c>
      <c r="F1563" s="19" t="n">
        <v>365.62</v>
      </c>
      <c r="G1563" s="19" t="n">
        <v>16299.57</v>
      </c>
      <c r="H1563" s="19" t="n">
        <f aca="false">+E1563-G1563</f>
        <v>27575.43</v>
      </c>
    </row>
    <row r="1564" customFormat="false" ht="14.4" hidden="false" customHeight="false" outlineLevel="0" collapsed="false">
      <c r="A1564" s="16" t="n">
        <v>4790</v>
      </c>
      <c r="B1564" s="17" t="s">
        <v>427</v>
      </c>
      <c r="C1564" s="18" t="n">
        <v>40890</v>
      </c>
      <c r="D1564" s="16" t="s">
        <v>17</v>
      </c>
      <c r="E1564" s="19" t="n">
        <v>43875</v>
      </c>
      <c r="F1564" s="19" t="n">
        <v>365.62</v>
      </c>
      <c r="G1564" s="19" t="n">
        <v>16299.57</v>
      </c>
      <c r="H1564" s="19" t="n">
        <f aca="false">+E1564-G1564</f>
        <v>27575.43</v>
      </c>
    </row>
    <row r="1565" customFormat="false" ht="14.4" hidden="false" customHeight="false" outlineLevel="0" collapsed="false">
      <c r="A1565" s="16" t="n">
        <v>4791</v>
      </c>
      <c r="B1565" s="17" t="s">
        <v>427</v>
      </c>
      <c r="C1565" s="18" t="n">
        <v>40890</v>
      </c>
      <c r="D1565" s="16" t="s">
        <v>17</v>
      </c>
      <c r="E1565" s="19" t="n">
        <v>43875</v>
      </c>
      <c r="F1565" s="19" t="n">
        <v>365.62</v>
      </c>
      <c r="G1565" s="19" t="n">
        <v>16299.57</v>
      </c>
      <c r="H1565" s="19" t="n">
        <f aca="false">+E1565-G1565</f>
        <v>27575.43</v>
      </c>
    </row>
    <row r="1566" customFormat="false" ht="14.4" hidden="false" customHeight="false" outlineLevel="0" collapsed="false">
      <c r="A1566" s="16" t="n">
        <v>4806</v>
      </c>
      <c r="B1566" s="17" t="s">
        <v>428</v>
      </c>
      <c r="C1566" s="18" t="n">
        <v>40940</v>
      </c>
      <c r="D1566" s="16" t="s">
        <v>17</v>
      </c>
      <c r="E1566" s="19" t="n">
        <v>35000</v>
      </c>
      <c r="F1566" s="19" t="n">
        <v>291.66</v>
      </c>
      <c r="G1566" s="19" t="n">
        <v>12249.72</v>
      </c>
      <c r="H1566" s="19" t="n">
        <f aca="false">+E1566-G1566</f>
        <v>22750.28</v>
      </c>
    </row>
    <row r="1567" customFormat="false" ht="14.4" hidden="false" customHeight="false" outlineLevel="0" collapsed="false">
      <c r="A1567" s="16" t="n">
        <v>4811</v>
      </c>
      <c r="B1567" s="17" t="s">
        <v>429</v>
      </c>
      <c r="C1567" s="18" t="n">
        <v>40940</v>
      </c>
      <c r="D1567" s="16" t="s">
        <v>17</v>
      </c>
      <c r="E1567" s="19" t="n">
        <v>63000</v>
      </c>
      <c r="F1567" s="19" t="n">
        <v>524.99</v>
      </c>
      <c r="G1567" s="19" t="n">
        <v>22556.47</v>
      </c>
      <c r="H1567" s="19" t="n">
        <f aca="false">+E1567-G1567</f>
        <v>40443.53</v>
      </c>
    </row>
    <row r="1568" customFormat="false" ht="14.4" hidden="false" customHeight="false" outlineLevel="0" collapsed="false">
      <c r="A1568" s="16" t="n">
        <v>4812</v>
      </c>
      <c r="B1568" s="17" t="s">
        <v>430</v>
      </c>
      <c r="C1568" s="18" t="n">
        <v>40940</v>
      </c>
      <c r="D1568" s="16" t="s">
        <v>17</v>
      </c>
      <c r="E1568" s="19" t="n">
        <v>68000</v>
      </c>
      <c r="F1568" s="19" t="n">
        <v>566.66</v>
      </c>
      <c r="G1568" s="19" t="n">
        <v>24346.84</v>
      </c>
      <c r="H1568" s="19" t="n">
        <f aca="false">+E1568-G1568</f>
        <v>43653.16</v>
      </c>
    </row>
    <row r="1569" customFormat="false" ht="14.4" hidden="false" customHeight="false" outlineLevel="0" collapsed="false">
      <c r="A1569" s="16" t="n">
        <v>4813</v>
      </c>
      <c r="B1569" s="17" t="s">
        <v>431</v>
      </c>
      <c r="C1569" s="18" t="n">
        <v>40940</v>
      </c>
      <c r="D1569" s="16" t="s">
        <v>17</v>
      </c>
      <c r="E1569" s="19" t="n">
        <v>61000</v>
      </c>
      <c r="F1569" s="19" t="n">
        <v>508.33</v>
      </c>
      <c r="G1569" s="19" t="n">
        <v>21840.66</v>
      </c>
      <c r="H1569" s="19" t="n">
        <f aca="false">+E1569-G1569</f>
        <v>39159.34</v>
      </c>
    </row>
    <row r="1570" customFormat="false" ht="14.4" hidden="false" customHeight="false" outlineLevel="0" collapsed="false">
      <c r="A1570" s="16" t="n">
        <v>4814</v>
      </c>
      <c r="B1570" s="17" t="s">
        <v>432</v>
      </c>
      <c r="C1570" s="18" t="n">
        <v>40940</v>
      </c>
      <c r="D1570" s="16" t="s">
        <v>17</v>
      </c>
      <c r="E1570" s="19" t="n">
        <v>116000</v>
      </c>
      <c r="F1570" s="19" t="n">
        <v>966.66</v>
      </c>
      <c r="G1570" s="19" t="n">
        <v>41533.05</v>
      </c>
      <c r="H1570" s="19" t="n">
        <f aca="false">+E1570-G1570</f>
        <v>74466.95</v>
      </c>
    </row>
    <row r="1571" customFormat="false" ht="14.4" hidden="false" customHeight="false" outlineLevel="0" collapsed="false">
      <c r="A1571" s="16" t="n">
        <v>4815</v>
      </c>
      <c r="B1571" s="17" t="s">
        <v>433</v>
      </c>
      <c r="C1571" s="18" t="n">
        <v>40940</v>
      </c>
      <c r="D1571" s="16" t="s">
        <v>17</v>
      </c>
      <c r="E1571" s="19" t="n">
        <v>80000</v>
      </c>
      <c r="F1571" s="19" t="n">
        <v>666.66</v>
      </c>
      <c r="G1571" s="19" t="n">
        <v>28643.39</v>
      </c>
      <c r="H1571" s="19" t="n">
        <f aca="false">+E1571-G1571</f>
        <v>51356.61</v>
      </c>
    </row>
    <row r="1572" customFormat="false" ht="14.4" hidden="false" customHeight="false" outlineLevel="0" collapsed="false">
      <c r="A1572" s="16" t="n">
        <v>4816</v>
      </c>
      <c r="B1572" s="17" t="s">
        <v>431</v>
      </c>
      <c r="C1572" s="18" t="n">
        <v>40940</v>
      </c>
      <c r="D1572" s="16" t="s">
        <v>17</v>
      </c>
      <c r="E1572" s="19" t="n">
        <v>61000</v>
      </c>
      <c r="F1572" s="19" t="n">
        <v>508.33</v>
      </c>
      <c r="G1572" s="19" t="n">
        <v>21840.66</v>
      </c>
      <c r="H1572" s="19" t="n">
        <f aca="false">+E1572-G1572</f>
        <v>39159.34</v>
      </c>
    </row>
    <row r="1573" customFormat="false" ht="14.4" hidden="false" customHeight="false" outlineLevel="0" collapsed="false">
      <c r="A1573" s="16" t="n">
        <v>4817</v>
      </c>
      <c r="B1573" s="17" t="s">
        <v>434</v>
      </c>
      <c r="C1573" s="18" t="n">
        <v>40940</v>
      </c>
      <c r="D1573" s="16" t="s">
        <v>17</v>
      </c>
      <c r="E1573" s="19" t="n">
        <v>61000</v>
      </c>
      <c r="F1573" s="19" t="n">
        <v>508.33</v>
      </c>
      <c r="G1573" s="19" t="n">
        <v>21840.66</v>
      </c>
      <c r="H1573" s="19" t="n">
        <f aca="false">+E1573-G1573</f>
        <v>39159.34</v>
      </c>
    </row>
    <row r="1574" customFormat="false" ht="14.4" hidden="false" customHeight="false" outlineLevel="0" collapsed="false">
      <c r="A1574" s="16" t="n">
        <v>4818</v>
      </c>
      <c r="B1574" s="17" t="s">
        <v>434</v>
      </c>
      <c r="C1574" s="18" t="n">
        <v>40940</v>
      </c>
      <c r="D1574" s="16" t="s">
        <v>17</v>
      </c>
      <c r="E1574" s="19" t="n">
        <v>61000</v>
      </c>
      <c r="F1574" s="19" t="n">
        <v>508.33</v>
      </c>
      <c r="G1574" s="19" t="n">
        <v>21840.66</v>
      </c>
      <c r="H1574" s="19" t="n">
        <f aca="false">+E1574-G1574</f>
        <v>39159.34</v>
      </c>
    </row>
    <row r="1575" customFormat="false" ht="14.4" hidden="false" customHeight="false" outlineLevel="0" collapsed="false">
      <c r="A1575" s="16" t="n">
        <v>4819</v>
      </c>
      <c r="B1575" s="17" t="s">
        <v>435</v>
      </c>
      <c r="C1575" s="18" t="n">
        <v>40940</v>
      </c>
      <c r="D1575" s="16" t="s">
        <v>17</v>
      </c>
      <c r="E1575" s="19" t="n">
        <v>46000</v>
      </c>
      <c r="F1575" s="19" t="n">
        <v>383.33</v>
      </c>
      <c r="G1575" s="19" t="n">
        <v>16469.97</v>
      </c>
      <c r="H1575" s="19" t="n">
        <f aca="false">+E1575-G1575</f>
        <v>29530.03</v>
      </c>
    </row>
    <row r="1576" customFormat="false" ht="14.4" hidden="false" customHeight="false" outlineLevel="0" collapsed="false">
      <c r="A1576" s="16" t="n">
        <v>4820</v>
      </c>
      <c r="B1576" s="17" t="s">
        <v>436</v>
      </c>
      <c r="C1576" s="18" t="n">
        <v>40940</v>
      </c>
      <c r="D1576" s="16" t="s">
        <v>17</v>
      </c>
      <c r="E1576" s="19" t="n">
        <v>68000</v>
      </c>
      <c r="F1576" s="19" t="n">
        <v>566.66</v>
      </c>
      <c r="G1576" s="19" t="n">
        <v>24346.84</v>
      </c>
      <c r="H1576" s="19" t="n">
        <f aca="false">+E1576-G1576</f>
        <v>43653.16</v>
      </c>
    </row>
    <row r="1577" customFormat="false" ht="14.4" hidden="false" customHeight="false" outlineLevel="0" collapsed="false">
      <c r="A1577" s="16" t="n">
        <v>4821</v>
      </c>
      <c r="B1577" s="17" t="s">
        <v>437</v>
      </c>
      <c r="C1577" s="18" t="n">
        <v>40940</v>
      </c>
      <c r="D1577" s="16" t="s">
        <v>17</v>
      </c>
      <c r="E1577" s="19" t="n">
        <v>61000</v>
      </c>
      <c r="F1577" s="19" t="n">
        <v>508.33</v>
      </c>
      <c r="G1577" s="19" t="n">
        <v>21840.66</v>
      </c>
      <c r="H1577" s="19" t="n">
        <f aca="false">+E1577-G1577</f>
        <v>39159.34</v>
      </c>
    </row>
    <row r="1578" customFormat="false" ht="14.4" hidden="false" customHeight="false" outlineLevel="0" collapsed="false">
      <c r="A1578" s="16" t="n">
        <v>4837</v>
      </c>
      <c r="B1578" s="17" t="s">
        <v>438</v>
      </c>
      <c r="C1578" s="18" t="n">
        <v>40940</v>
      </c>
      <c r="D1578" s="16" t="s">
        <v>17</v>
      </c>
      <c r="E1578" s="19" t="n">
        <v>30000</v>
      </c>
      <c r="F1578" s="19" t="n">
        <v>249.99</v>
      </c>
      <c r="G1578" s="19" t="n">
        <v>10740.95</v>
      </c>
      <c r="H1578" s="19" t="n">
        <f aca="false">+E1578-G1578</f>
        <v>19259.05</v>
      </c>
    </row>
    <row r="1579" customFormat="false" ht="14.4" hidden="false" customHeight="false" outlineLevel="0" collapsed="false">
      <c r="A1579" s="16" t="n">
        <v>4838</v>
      </c>
      <c r="B1579" s="17" t="s">
        <v>428</v>
      </c>
      <c r="C1579" s="18" t="n">
        <v>40940</v>
      </c>
      <c r="D1579" s="16" t="s">
        <v>17</v>
      </c>
      <c r="E1579" s="19" t="n">
        <v>30000</v>
      </c>
      <c r="F1579" s="19" t="n">
        <v>249.99</v>
      </c>
      <c r="G1579" s="19" t="n">
        <v>10740.95</v>
      </c>
      <c r="H1579" s="19" t="n">
        <f aca="false">+E1579-G1579</f>
        <v>19259.05</v>
      </c>
    </row>
    <row r="1580" customFormat="false" ht="14.4" hidden="false" customHeight="false" outlineLevel="0" collapsed="false">
      <c r="A1580" s="16" t="n">
        <v>4843</v>
      </c>
      <c r="B1580" s="17" t="s">
        <v>439</v>
      </c>
      <c r="C1580" s="18" t="n">
        <v>40940</v>
      </c>
      <c r="D1580" s="16" t="s">
        <v>17</v>
      </c>
      <c r="E1580" s="19" t="n">
        <v>26000</v>
      </c>
      <c r="F1580" s="19" t="n">
        <v>216.66</v>
      </c>
      <c r="G1580" s="19" t="n">
        <v>9308.91</v>
      </c>
      <c r="H1580" s="19" t="n">
        <f aca="false">+E1580-G1580</f>
        <v>16691.09</v>
      </c>
    </row>
    <row r="1581" customFormat="false" ht="14.4" hidden="false" customHeight="false" outlineLevel="0" collapsed="false">
      <c r="A1581" s="16" t="n">
        <v>4876</v>
      </c>
      <c r="B1581" s="17" t="s">
        <v>440</v>
      </c>
      <c r="C1581" s="18" t="n">
        <v>41075</v>
      </c>
      <c r="D1581" s="16" t="s">
        <v>17</v>
      </c>
      <c r="E1581" s="19" t="n">
        <v>2559571.84</v>
      </c>
      <c r="F1581" s="19" t="n">
        <v>21329.76</v>
      </c>
      <c r="G1581" s="19" t="n">
        <v>821195.76</v>
      </c>
      <c r="H1581" s="19" t="n">
        <f aca="false">+E1581-G1581</f>
        <v>1738376.08</v>
      </c>
    </row>
    <row r="1582" customFormat="false" ht="14.4" hidden="false" customHeight="false" outlineLevel="0" collapsed="false">
      <c r="A1582" s="16" t="n">
        <v>4877</v>
      </c>
      <c r="B1582" s="17" t="s">
        <v>441</v>
      </c>
      <c r="C1582" s="18" t="n">
        <v>41075</v>
      </c>
      <c r="D1582" s="16" t="s">
        <v>17</v>
      </c>
      <c r="E1582" s="19" t="n">
        <v>1343957.79</v>
      </c>
      <c r="F1582" s="19" t="n">
        <v>11199.64</v>
      </c>
      <c r="G1582" s="19" t="n">
        <v>431186.14</v>
      </c>
      <c r="H1582" s="19" t="n">
        <f aca="false">+E1582-G1582</f>
        <v>912771.65</v>
      </c>
    </row>
    <row r="1583" customFormat="false" ht="14.4" hidden="false" customHeight="false" outlineLevel="0" collapsed="false">
      <c r="A1583" s="16" t="n">
        <v>4878</v>
      </c>
      <c r="B1583" s="17" t="s">
        <v>442</v>
      </c>
      <c r="C1583" s="18" t="n">
        <v>41075</v>
      </c>
      <c r="D1583" s="16" t="s">
        <v>17</v>
      </c>
      <c r="E1583" s="19" t="n">
        <v>720205.6</v>
      </c>
      <c r="F1583" s="19" t="n">
        <v>6001.71</v>
      </c>
      <c r="G1583" s="19" t="n">
        <v>231065.83</v>
      </c>
      <c r="H1583" s="19" t="n">
        <f aca="false">+E1583-G1583</f>
        <v>489139.77</v>
      </c>
    </row>
    <row r="1584" customFormat="false" ht="14.4" hidden="false" customHeight="false" outlineLevel="0" collapsed="false">
      <c r="A1584" s="16" t="n">
        <v>4879</v>
      </c>
      <c r="B1584" s="17" t="s">
        <v>443</v>
      </c>
      <c r="C1584" s="18" t="n">
        <v>41075</v>
      </c>
      <c r="D1584" s="16" t="s">
        <v>17</v>
      </c>
      <c r="E1584" s="19" t="n">
        <v>1123603.27</v>
      </c>
      <c r="F1584" s="19" t="n">
        <v>9363.35</v>
      </c>
      <c r="G1584" s="19" t="n">
        <v>360488.98</v>
      </c>
      <c r="H1584" s="19" t="n">
        <f aca="false">+E1584-G1584</f>
        <v>763114.29</v>
      </c>
    </row>
    <row r="1585" customFormat="false" ht="14.4" hidden="false" customHeight="false" outlineLevel="0" collapsed="false">
      <c r="A1585" s="16" t="n">
        <v>4880</v>
      </c>
      <c r="B1585" s="17" t="s">
        <v>444</v>
      </c>
      <c r="C1585" s="18" t="n">
        <v>41075</v>
      </c>
      <c r="D1585" s="16" t="s">
        <v>17</v>
      </c>
      <c r="E1585" s="19" t="n">
        <v>1123603.27</v>
      </c>
      <c r="F1585" s="19" t="n">
        <v>9363.35</v>
      </c>
      <c r="G1585" s="19" t="n">
        <v>360488.98</v>
      </c>
      <c r="H1585" s="19" t="n">
        <f aca="false">+E1585-G1585</f>
        <v>763114.29</v>
      </c>
    </row>
    <row r="1586" customFormat="false" ht="14.4" hidden="false" customHeight="false" outlineLevel="0" collapsed="false">
      <c r="A1586" s="16" t="n">
        <v>4881</v>
      </c>
      <c r="B1586" s="17" t="s">
        <v>445</v>
      </c>
      <c r="C1586" s="18" t="n">
        <v>41075</v>
      </c>
      <c r="D1586" s="16" t="s">
        <v>17</v>
      </c>
      <c r="E1586" s="19" t="n">
        <v>951770.25</v>
      </c>
      <c r="F1586" s="19" t="n">
        <v>7931.41</v>
      </c>
      <c r="G1586" s="19" t="n">
        <v>305359.29</v>
      </c>
      <c r="H1586" s="19" t="n">
        <f aca="false">+E1586-G1586</f>
        <v>646410.96</v>
      </c>
    </row>
    <row r="1587" customFormat="false" ht="14.4" hidden="false" customHeight="false" outlineLevel="0" collapsed="false">
      <c r="A1587" s="16" t="n">
        <v>4882</v>
      </c>
      <c r="B1587" s="17" t="s">
        <v>446</v>
      </c>
      <c r="C1587" s="18" t="n">
        <v>41075</v>
      </c>
      <c r="D1587" s="16" t="s">
        <v>17</v>
      </c>
      <c r="E1587" s="19" t="n">
        <v>2663830.11</v>
      </c>
      <c r="F1587" s="19" t="n">
        <v>22198.58</v>
      </c>
      <c r="G1587" s="19" t="n">
        <v>854645.33</v>
      </c>
      <c r="H1587" s="19" t="n">
        <f aca="false">+E1587-G1587</f>
        <v>1809184.78</v>
      </c>
    </row>
    <row r="1588" customFormat="false" ht="14.4" hidden="false" customHeight="false" outlineLevel="0" collapsed="false">
      <c r="A1588" s="16" t="n">
        <v>4883</v>
      </c>
      <c r="B1588" s="17" t="s">
        <v>447</v>
      </c>
      <c r="C1588" s="18" t="n">
        <v>41075</v>
      </c>
      <c r="D1588" s="16" t="s">
        <v>17</v>
      </c>
      <c r="E1588" s="19" t="n">
        <v>11224859.61</v>
      </c>
      <c r="F1588" s="19" t="n">
        <v>93540.49</v>
      </c>
      <c r="G1588" s="19" t="n">
        <v>3601308.86</v>
      </c>
      <c r="H1588" s="19" t="n">
        <f aca="false">+E1588-G1588</f>
        <v>7623550.75</v>
      </c>
    </row>
    <row r="1589" customFormat="false" ht="14.4" hidden="false" customHeight="false" outlineLevel="0" collapsed="false">
      <c r="A1589" s="16" t="n">
        <v>4884</v>
      </c>
      <c r="B1589" s="17" t="s">
        <v>448</v>
      </c>
      <c r="C1589" s="18" t="n">
        <v>41075</v>
      </c>
      <c r="D1589" s="16" t="s">
        <v>17</v>
      </c>
      <c r="E1589" s="19" t="n">
        <v>125264.39</v>
      </c>
      <c r="F1589" s="19" t="n">
        <v>1043.86</v>
      </c>
      <c r="G1589" s="19" t="n">
        <v>40188.61</v>
      </c>
      <c r="H1589" s="19" t="n">
        <f aca="false">+E1589-G1589</f>
        <v>85075.78</v>
      </c>
    </row>
    <row r="1590" customFormat="false" ht="14.4" hidden="false" customHeight="false" outlineLevel="0" collapsed="false">
      <c r="A1590" s="16" t="n">
        <v>4885</v>
      </c>
      <c r="B1590" s="17" t="s">
        <v>449</v>
      </c>
      <c r="C1590" s="18" t="n">
        <v>41075</v>
      </c>
      <c r="D1590" s="16" t="s">
        <v>17</v>
      </c>
      <c r="E1590" s="19" t="n">
        <v>207235.13</v>
      </c>
      <c r="F1590" s="19" t="n">
        <v>1726.95</v>
      </c>
      <c r="G1590" s="19" t="n">
        <v>66487.58</v>
      </c>
      <c r="H1590" s="19" t="n">
        <f aca="false">+E1590-G1590</f>
        <v>140747.55</v>
      </c>
    </row>
    <row r="1591" customFormat="false" ht="14.4" hidden="false" customHeight="false" outlineLevel="0" collapsed="false">
      <c r="A1591" s="16" t="n">
        <v>4886</v>
      </c>
      <c r="B1591" s="17" t="s">
        <v>448</v>
      </c>
      <c r="C1591" s="18" t="n">
        <v>41075</v>
      </c>
      <c r="D1591" s="16" t="s">
        <v>17</v>
      </c>
      <c r="E1591" s="19" t="n">
        <v>1019900.63</v>
      </c>
      <c r="F1591" s="19" t="n">
        <v>8499.16</v>
      </c>
      <c r="G1591" s="19" t="n">
        <v>327217.66</v>
      </c>
      <c r="H1591" s="19" t="n">
        <f aca="false">+E1591-G1591</f>
        <v>692682.97</v>
      </c>
    </row>
    <row r="1592" customFormat="false" ht="14.4" hidden="false" customHeight="false" outlineLevel="0" collapsed="false">
      <c r="A1592" s="16" t="n">
        <v>4887</v>
      </c>
      <c r="B1592" s="17" t="s">
        <v>450</v>
      </c>
      <c r="C1592" s="18" t="n">
        <v>41075</v>
      </c>
      <c r="D1592" s="16" t="s">
        <v>17</v>
      </c>
      <c r="E1592" s="19" t="n">
        <v>457870.28</v>
      </c>
      <c r="F1592" s="19" t="n">
        <v>3815.58</v>
      </c>
      <c r="G1592" s="19" t="n">
        <v>146899.83</v>
      </c>
      <c r="H1592" s="19" t="n">
        <f aca="false">+E1592-G1592</f>
        <v>310970.45</v>
      </c>
    </row>
    <row r="1593" customFormat="false" ht="14.4" hidden="false" customHeight="false" outlineLevel="0" collapsed="false">
      <c r="A1593" s="16" t="n">
        <v>4888</v>
      </c>
      <c r="B1593" s="17" t="s">
        <v>451</v>
      </c>
      <c r="C1593" s="18" t="n">
        <v>41075</v>
      </c>
      <c r="D1593" s="16" t="s">
        <v>17</v>
      </c>
      <c r="E1593" s="19" t="n">
        <v>168898.44</v>
      </c>
      <c r="F1593" s="19" t="n">
        <v>1407.48</v>
      </c>
      <c r="G1593" s="19" t="n">
        <v>54187.98</v>
      </c>
      <c r="H1593" s="19" t="n">
        <f aca="false">+E1593-G1593</f>
        <v>114710.46</v>
      </c>
    </row>
    <row r="1594" customFormat="false" ht="14.4" hidden="false" customHeight="false" outlineLevel="0" collapsed="false">
      <c r="A1594" s="16" t="n">
        <v>4889</v>
      </c>
      <c r="B1594" s="17" t="s">
        <v>452</v>
      </c>
      <c r="C1594" s="18" t="n">
        <v>41075</v>
      </c>
      <c r="D1594" s="16" t="s">
        <v>17</v>
      </c>
      <c r="E1594" s="19" t="n">
        <v>4505646.11</v>
      </c>
      <c r="F1594" s="19" t="n">
        <v>37547.04</v>
      </c>
      <c r="G1594" s="19" t="n">
        <v>1445561.04</v>
      </c>
      <c r="H1594" s="19" t="n">
        <f aca="false">+E1594-G1594</f>
        <v>3060085.07</v>
      </c>
    </row>
    <row r="1595" customFormat="false" ht="14.4" hidden="false" customHeight="false" outlineLevel="0" collapsed="false">
      <c r="A1595" s="16" t="n">
        <v>4890</v>
      </c>
      <c r="B1595" s="17" t="s">
        <v>453</v>
      </c>
      <c r="C1595" s="18" t="n">
        <v>41078</v>
      </c>
      <c r="D1595" s="16" t="s">
        <v>17</v>
      </c>
      <c r="E1595" s="19" t="n">
        <v>421443.75</v>
      </c>
      <c r="F1595" s="19" t="n">
        <v>3512.02</v>
      </c>
      <c r="G1595" s="19" t="n">
        <v>134861.57</v>
      </c>
      <c r="H1595" s="19" t="n">
        <f aca="false">+E1595-G1595</f>
        <v>286582.18</v>
      </c>
    </row>
    <row r="1596" customFormat="false" ht="14.4" hidden="false" customHeight="false" outlineLevel="0" collapsed="false">
      <c r="A1596" s="16" t="n">
        <v>4891</v>
      </c>
      <c r="B1596" s="17" t="s">
        <v>453</v>
      </c>
      <c r="C1596" s="18" t="n">
        <v>41078</v>
      </c>
      <c r="D1596" s="16" t="s">
        <v>17</v>
      </c>
      <c r="E1596" s="19" t="n">
        <v>733312.13</v>
      </c>
      <c r="F1596" s="19" t="n">
        <v>6110.93</v>
      </c>
      <c r="G1596" s="19" t="n">
        <v>234659.71</v>
      </c>
      <c r="H1596" s="19" t="n">
        <f aca="false">+E1596-G1596</f>
        <v>498652.42</v>
      </c>
    </row>
    <row r="1597" customFormat="false" ht="14.4" hidden="false" customHeight="false" outlineLevel="0" collapsed="false">
      <c r="A1597" s="16" t="n">
        <v>4892</v>
      </c>
      <c r="B1597" s="17" t="s">
        <v>453</v>
      </c>
      <c r="C1597" s="18" t="n">
        <v>41078</v>
      </c>
      <c r="D1597" s="16" t="s">
        <v>17</v>
      </c>
      <c r="E1597" s="19" t="n">
        <v>443625</v>
      </c>
      <c r="F1597" s="19" t="n">
        <v>3696.87</v>
      </c>
      <c r="G1597" s="19" t="n">
        <v>141959.81</v>
      </c>
      <c r="H1597" s="19" t="n">
        <f aca="false">+E1597-G1597</f>
        <v>301665.19</v>
      </c>
    </row>
    <row r="1598" customFormat="false" ht="14.4" hidden="false" customHeight="false" outlineLevel="0" collapsed="false">
      <c r="A1598" s="16" t="n">
        <v>4893</v>
      </c>
      <c r="B1598" s="17" t="s">
        <v>453</v>
      </c>
      <c r="C1598" s="18" t="n">
        <v>41078</v>
      </c>
      <c r="D1598" s="16" t="s">
        <v>17</v>
      </c>
      <c r="E1598" s="19" t="n">
        <v>421443.75</v>
      </c>
      <c r="F1598" s="19" t="n">
        <v>3512.02</v>
      </c>
      <c r="G1598" s="19" t="n">
        <v>134861.57</v>
      </c>
      <c r="H1598" s="19" t="n">
        <f aca="false">+E1598-G1598</f>
        <v>286582.18</v>
      </c>
    </row>
    <row r="1599" customFormat="false" ht="14.4" hidden="false" customHeight="false" outlineLevel="0" collapsed="false">
      <c r="A1599" s="16" t="n">
        <v>4894</v>
      </c>
      <c r="B1599" s="17" t="s">
        <v>453</v>
      </c>
      <c r="C1599" s="18" t="n">
        <v>41078</v>
      </c>
      <c r="D1599" s="16" t="s">
        <v>17</v>
      </c>
      <c r="E1599" s="19" t="n">
        <v>421443.75</v>
      </c>
      <c r="F1599" s="19" t="n">
        <v>3512.02</v>
      </c>
      <c r="G1599" s="19" t="n">
        <v>134861.57</v>
      </c>
      <c r="H1599" s="19" t="n">
        <f aca="false">+E1599-G1599</f>
        <v>286582.18</v>
      </c>
    </row>
    <row r="1600" customFormat="false" ht="14.4" hidden="false" customHeight="false" outlineLevel="0" collapsed="false">
      <c r="A1600" s="16" t="n">
        <v>4895</v>
      </c>
      <c r="B1600" s="17" t="s">
        <v>454</v>
      </c>
      <c r="C1600" s="18" t="n">
        <v>41078</v>
      </c>
      <c r="D1600" s="16" t="s">
        <v>17</v>
      </c>
      <c r="E1600" s="19" t="n">
        <v>92274</v>
      </c>
      <c r="F1600" s="19" t="n">
        <v>768.94</v>
      </c>
      <c r="G1600" s="19" t="n">
        <v>29527.3</v>
      </c>
      <c r="H1600" s="19" t="n">
        <f aca="false">+E1600-G1600</f>
        <v>62746.7</v>
      </c>
    </row>
    <row r="1601" customFormat="false" ht="14.4" hidden="false" customHeight="false" outlineLevel="0" collapsed="false">
      <c r="A1601" s="16" t="n">
        <v>4896</v>
      </c>
      <c r="B1601" s="17" t="s">
        <v>455</v>
      </c>
      <c r="C1601" s="18" t="n">
        <v>41078</v>
      </c>
      <c r="D1601" s="16" t="s">
        <v>17</v>
      </c>
      <c r="E1601" s="19" t="n">
        <v>461296.49</v>
      </c>
      <c r="F1601" s="19" t="n">
        <v>3844.13</v>
      </c>
      <c r="G1601" s="19" t="n">
        <v>147614.59</v>
      </c>
      <c r="H1601" s="19" t="n">
        <f aca="false">+E1601-G1601</f>
        <v>313681.9</v>
      </c>
    </row>
    <row r="1602" customFormat="false" ht="14.4" hidden="false" customHeight="false" outlineLevel="0" collapsed="false">
      <c r="A1602" s="16" t="n">
        <v>4897</v>
      </c>
      <c r="B1602" s="17" t="s">
        <v>455</v>
      </c>
      <c r="C1602" s="18" t="n">
        <v>41078</v>
      </c>
      <c r="D1602" s="16" t="s">
        <v>17</v>
      </c>
      <c r="E1602" s="19" t="n">
        <v>461296.49</v>
      </c>
      <c r="F1602" s="19" t="n">
        <v>3844.13</v>
      </c>
      <c r="G1602" s="19" t="n">
        <v>147614.59</v>
      </c>
      <c r="H1602" s="19" t="n">
        <f aca="false">+E1602-G1602</f>
        <v>313681.9</v>
      </c>
    </row>
    <row r="1603" customFormat="false" ht="14.4" hidden="false" customHeight="false" outlineLevel="0" collapsed="false">
      <c r="A1603" s="16" t="n">
        <v>4898</v>
      </c>
      <c r="B1603" s="17" t="s">
        <v>455</v>
      </c>
      <c r="C1603" s="18" t="n">
        <v>41078</v>
      </c>
      <c r="D1603" s="16" t="s">
        <v>17</v>
      </c>
      <c r="E1603" s="19" t="n">
        <v>461296.49</v>
      </c>
      <c r="F1603" s="19" t="n">
        <v>3844.13</v>
      </c>
      <c r="G1603" s="19" t="n">
        <v>147614.59</v>
      </c>
      <c r="H1603" s="19" t="n">
        <f aca="false">+E1603-G1603</f>
        <v>313681.9</v>
      </c>
    </row>
    <row r="1604" customFormat="false" ht="14.4" hidden="false" customHeight="false" outlineLevel="0" collapsed="false">
      <c r="A1604" s="16" t="n">
        <v>4899</v>
      </c>
      <c r="B1604" s="17" t="s">
        <v>455</v>
      </c>
      <c r="C1604" s="18" t="n">
        <v>41078</v>
      </c>
      <c r="D1604" s="16" t="s">
        <v>17</v>
      </c>
      <c r="E1604" s="19" t="n">
        <v>461296.49</v>
      </c>
      <c r="F1604" s="19" t="n">
        <v>3844.13</v>
      </c>
      <c r="G1604" s="19" t="n">
        <v>147614.59</v>
      </c>
      <c r="H1604" s="19" t="n">
        <f aca="false">+E1604-G1604</f>
        <v>313681.9</v>
      </c>
    </row>
    <row r="1605" customFormat="false" ht="14.4" hidden="false" customHeight="false" outlineLevel="0" collapsed="false">
      <c r="A1605" s="16" t="n">
        <v>4900</v>
      </c>
      <c r="B1605" s="17" t="s">
        <v>455</v>
      </c>
      <c r="C1605" s="18" t="n">
        <v>41078</v>
      </c>
      <c r="D1605" s="16" t="s">
        <v>17</v>
      </c>
      <c r="E1605" s="19" t="n">
        <v>461296.49</v>
      </c>
      <c r="F1605" s="19" t="n">
        <v>3844.13</v>
      </c>
      <c r="G1605" s="19" t="n">
        <v>147614.59</v>
      </c>
      <c r="H1605" s="19" t="n">
        <f aca="false">+E1605-G1605</f>
        <v>313681.9</v>
      </c>
    </row>
    <row r="1606" customFormat="false" ht="14.4" hidden="false" customHeight="false" outlineLevel="0" collapsed="false">
      <c r="A1606" s="16" t="n">
        <v>4901</v>
      </c>
      <c r="B1606" s="17" t="s">
        <v>455</v>
      </c>
      <c r="C1606" s="18" t="n">
        <v>41078</v>
      </c>
      <c r="D1606" s="16" t="s">
        <v>17</v>
      </c>
      <c r="E1606" s="19" t="n">
        <v>461296.49</v>
      </c>
      <c r="F1606" s="19" t="n">
        <v>3844.13</v>
      </c>
      <c r="G1606" s="19" t="n">
        <v>147614.59</v>
      </c>
      <c r="H1606" s="19" t="n">
        <f aca="false">+E1606-G1606</f>
        <v>313681.9</v>
      </c>
    </row>
    <row r="1607" customFormat="false" ht="14.4" hidden="false" customHeight="false" outlineLevel="0" collapsed="false">
      <c r="A1607" s="16" t="n">
        <v>4902</v>
      </c>
      <c r="B1607" s="17" t="s">
        <v>455</v>
      </c>
      <c r="C1607" s="18" t="n">
        <v>41078</v>
      </c>
      <c r="D1607" s="16" t="s">
        <v>17</v>
      </c>
      <c r="E1607" s="19" t="n">
        <v>443403.61</v>
      </c>
      <c r="F1607" s="19" t="n">
        <v>3695.02</v>
      </c>
      <c r="G1607" s="19" t="n">
        <v>141888.77</v>
      </c>
      <c r="H1607" s="19" t="n">
        <f aca="false">+E1607-G1607</f>
        <v>301514.84</v>
      </c>
    </row>
    <row r="1608" customFormat="false" ht="14.4" hidden="false" customHeight="false" outlineLevel="0" collapsed="false">
      <c r="A1608" s="16" t="n">
        <v>4903</v>
      </c>
      <c r="B1608" s="17" t="s">
        <v>455</v>
      </c>
      <c r="C1608" s="18" t="n">
        <v>41078</v>
      </c>
      <c r="D1608" s="16" t="s">
        <v>17</v>
      </c>
      <c r="E1608" s="19" t="n">
        <v>443403.61</v>
      </c>
      <c r="F1608" s="19" t="n">
        <v>3695.02</v>
      </c>
      <c r="G1608" s="19" t="n">
        <v>141888.77</v>
      </c>
      <c r="H1608" s="19" t="n">
        <f aca="false">+E1608-G1608</f>
        <v>301514.84</v>
      </c>
    </row>
    <row r="1609" customFormat="false" ht="14.4" hidden="false" customHeight="false" outlineLevel="0" collapsed="false">
      <c r="A1609" s="16" t="n">
        <v>4904</v>
      </c>
      <c r="B1609" s="17" t="s">
        <v>455</v>
      </c>
      <c r="C1609" s="18" t="n">
        <v>41078</v>
      </c>
      <c r="D1609" s="16" t="s">
        <v>17</v>
      </c>
      <c r="E1609" s="19" t="n">
        <v>326064.38</v>
      </c>
      <c r="F1609" s="19" t="n">
        <v>2717.19</v>
      </c>
      <c r="G1609" s="19" t="n">
        <v>104340.1</v>
      </c>
      <c r="H1609" s="19" t="n">
        <f aca="false">+E1609-G1609</f>
        <v>221724.28</v>
      </c>
    </row>
    <row r="1610" customFormat="false" ht="14.4" hidden="false" customHeight="false" outlineLevel="0" collapsed="false">
      <c r="A1610" s="16" t="n">
        <v>4905</v>
      </c>
      <c r="B1610" s="17" t="s">
        <v>456</v>
      </c>
      <c r="C1610" s="18" t="n">
        <v>41078</v>
      </c>
      <c r="D1610" s="16" t="s">
        <v>17</v>
      </c>
      <c r="E1610" s="19" t="n">
        <v>217376.25</v>
      </c>
      <c r="F1610" s="19" t="n">
        <v>1811.46</v>
      </c>
      <c r="G1610" s="19" t="n">
        <v>69560.06</v>
      </c>
      <c r="H1610" s="19" t="n">
        <f aca="false">+E1610-G1610</f>
        <v>147816.19</v>
      </c>
    </row>
    <row r="1611" customFormat="false" ht="14.4" hidden="false" customHeight="false" outlineLevel="0" collapsed="false">
      <c r="A1611" s="16" t="n">
        <v>4906</v>
      </c>
      <c r="B1611" s="17" t="s">
        <v>456</v>
      </c>
      <c r="C1611" s="18" t="n">
        <v>41078</v>
      </c>
      <c r="D1611" s="16" t="s">
        <v>17</v>
      </c>
      <c r="E1611" s="19" t="n">
        <v>217376.25</v>
      </c>
      <c r="F1611" s="19" t="n">
        <v>1811.46</v>
      </c>
      <c r="G1611" s="19" t="n">
        <v>69560.06</v>
      </c>
      <c r="H1611" s="19" t="n">
        <f aca="false">+E1611-G1611</f>
        <v>147816.19</v>
      </c>
    </row>
    <row r="1612" customFormat="false" ht="14.4" hidden="false" customHeight="false" outlineLevel="0" collapsed="false">
      <c r="A1612" s="16" t="n">
        <v>4907</v>
      </c>
      <c r="B1612" s="17" t="s">
        <v>456</v>
      </c>
      <c r="C1612" s="18" t="n">
        <v>41078</v>
      </c>
      <c r="D1612" s="16" t="s">
        <v>17</v>
      </c>
      <c r="E1612" s="19" t="n">
        <v>217376.25</v>
      </c>
      <c r="F1612" s="19" t="n">
        <v>1811.46</v>
      </c>
      <c r="G1612" s="19" t="n">
        <v>69560.06</v>
      </c>
      <c r="H1612" s="19" t="n">
        <f aca="false">+E1612-G1612</f>
        <v>147816.19</v>
      </c>
    </row>
    <row r="1613" customFormat="false" ht="14.4" hidden="false" customHeight="false" outlineLevel="0" collapsed="false">
      <c r="A1613" s="16" t="n">
        <v>4908</v>
      </c>
      <c r="B1613" s="17" t="s">
        <v>457</v>
      </c>
      <c r="C1613" s="18" t="n">
        <v>41078</v>
      </c>
      <c r="D1613" s="16" t="s">
        <v>17</v>
      </c>
      <c r="E1613" s="19" t="n">
        <v>139298.25</v>
      </c>
      <c r="F1613" s="19" t="n">
        <v>1160.81</v>
      </c>
      <c r="G1613" s="19" t="n">
        <v>44575.1</v>
      </c>
      <c r="H1613" s="19" t="n">
        <f aca="false">+E1613-G1613</f>
        <v>94723.15</v>
      </c>
    </row>
    <row r="1614" customFormat="false" ht="14.4" hidden="false" customHeight="false" outlineLevel="0" collapsed="false">
      <c r="A1614" s="16" t="n">
        <v>4909</v>
      </c>
      <c r="B1614" s="17" t="s">
        <v>457</v>
      </c>
      <c r="C1614" s="18" t="n">
        <v>41078</v>
      </c>
      <c r="D1614" s="16" t="s">
        <v>17</v>
      </c>
      <c r="E1614" s="19" t="n">
        <v>139298.25</v>
      </c>
      <c r="F1614" s="19" t="n">
        <v>1160.81</v>
      </c>
      <c r="G1614" s="19" t="n">
        <v>44575.1</v>
      </c>
      <c r="H1614" s="19" t="n">
        <f aca="false">+E1614-G1614</f>
        <v>94723.15</v>
      </c>
    </row>
    <row r="1615" customFormat="false" ht="14.4" hidden="false" customHeight="false" outlineLevel="0" collapsed="false">
      <c r="A1615" s="16" t="n">
        <v>4910</v>
      </c>
      <c r="B1615" s="17" t="s">
        <v>458</v>
      </c>
      <c r="C1615" s="18" t="n">
        <v>41078</v>
      </c>
      <c r="D1615" s="16" t="s">
        <v>17</v>
      </c>
      <c r="E1615" s="19" t="n">
        <v>235121.25</v>
      </c>
      <c r="F1615" s="19" t="n">
        <v>1959.34</v>
      </c>
      <c r="G1615" s="19" t="n">
        <v>75238.65</v>
      </c>
      <c r="H1615" s="19" t="n">
        <f aca="false">+E1615-G1615</f>
        <v>159882.6</v>
      </c>
    </row>
    <row r="1616" customFormat="false" ht="14.4" hidden="false" customHeight="false" outlineLevel="0" collapsed="false">
      <c r="A1616" s="16" t="n">
        <v>4911</v>
      </c>
      <c r="B1616" s="17" t="s">
        <v>459</v>
      </c>
      <c r="C1616" s="18" t="n">
        <v>41078</v>
      </c>
      <c r="D1616" s="16" t="s">
        <v>17</v>
      </c>
      <c r="E1616" s="19" t="n">
        <v>235121.25</v>
      </c>
      <c r="F1616" s="19" t="n">
        <v>1959.34</v>
      </c>
      <c r="G1616" s="19" t="n">
        <v>75238.65</v>
      </c>
      <c r="H1616" s="19" t="n">
        <f aca="false">+E1616-G1616</f>
        <v>159882.6</v>
      </c>
    </row>
    <row r="1617" customFormat="false" ht="14.4" hidden="false" customHeight="false" outlineLevel="0" collapsed="false">
      <c r="A1617" s="16" t="n">
        <v>4912</v>
      </c>
      <c r="B1617" s="17" t="s">
        <v>460</v>
      </c>
      <c r="C1617" s="18" t="n">
        <v>41078</v>
      </c>
      <c r="D1617" s="16" t="s">
        <v>17</v>
      </c>
      <c r="E1617" s="19" t="n">
        <v>124215</v>
      </c>
      <c r="F1617" s="19" t="n">
        <v>1035.12</v>
      </c>
      <c r="G1617" s="19" t="n">
        <v>39748.61</v>
      </c>
      <c r="H1617" s="19" t="n">
        <f aca="false">+E1617-G1617</f>
        <v>84466.39</v>
      </c>
    </row>
    <row r="1618" customFormat="false" ht="14.4" hidden="false" customHeight="false" outlineLevel="0" collapsed="false">
      <c r="A1618" s="16" t="n">
        <v>4913</v>
      </c>
      <c r="B1618" s="17" t="s">
        <v>460</v>
      </c>
      <c r="C1618" s="18" t="n">
        <v>41078</v>
      </c>
      <c r="D1618" s="16" t="s">
        <v>17</v>
      </c>
      <c r="E1618" s="19" t="n">
        <v>124215</v>
      </c>
      <c r="F1618" s="19" t="n">
        <v>1035.12</v>
      </c>
      <c r="G1618" s="19" t="n">
        <v>39748.61</v>
      </c>
      <c r="H1618" s="19" t="n">
        <f aca="false">+E1618-G1618</f>
        <v>84466.39</v>
      </c>
    </row>
    <row r="1619" customFormat="false" ht="14.4" hidden="false" customHeight="false" outlineLevel="0" collapsed="false">
      <c r="A1619" s="16" t="n">
        <v>4914</v>
      </c>
      <c r="B1619" s="17" t="s">
        <v>453</v>
      </c>
      <c r="C1619" s="18" t="n">
        <v>41078</v>
      </c>
      <c r="D1619" s="16" t="s">
        <v>17</v>
      </c>
      <c r="E1619" s="19" t="n">
        <v>733312.13</v>
      </c>
      <c r="F1619" s="19" t="n">
        <v>6110.93</v>
      </c>
      <c r="G1619" s="19" t="n">
        <v>234659.71</v>
      </c>
      <c r="H1619" s="19" t="n">
        <f aca="false">+E1619-G1619</f>
        <v>498652.42</v>
      </c>
    </row>
    <row r="1620" customFormat="false" ht="14.4" hidden="false" customHeight="false" outlineLevel="0" collapsed="false">
      <c r="A1620" s="16" t="n">
        <v>4915</v>
      </c>
      <c r="B1620" s="17" t="s">
        <v>461</v>
      </c>
      <c r="C1620" s="18" t="n">
        <v>41078</v>
      </c>
      <c r="D1620" s="16" t="s">
        <v>17</v>
      </c>
      <c r="E1620" s="19" t="n">
        <v>92274</v>
      </c>
      <c r="F1620" s="19" t="n">
        <v>768.94</v>
      </c>
      <c r="G1620" s="19" t="n">
        <v>29527.3</v>
      </c>
      <c r="H1620" s="19" t="n">
        <f aca="false">+E1620-G1620</f>
        <v>62746.7</v>
      </c>
    </row>
    <row r="1621" customFormat="false" ht="14.4" hidden="false" customHeight="false" outlineLevel="0" collapsed="false">
      <c r="A1621" s="16" t="n">
        <v>4916</v>
      </c>
      <c r="B1621" s="17" t="s">
        <v>455</v>
      </c>
      <c r="C1621" s="18" t="n">
        <v>41078</v>
      </c>
      <c r="D1621" s="16" t="s">
        <v>17</v>
      </c>
      <c r="E1621" s="19" t="n">
        <v>461296.49</v>
      </c>
      <c r="F1621" s="19" t="n">
        <v>3844.13</v>
      </c>
      <c r="G1621" s="19" t="n">
        <v>147614.59</v>
      </c>
      <c r="H1621" s="19" t="n">
        <f aca="false">+E1621-G1621</f>
        <v>313681.9</v>
      </c>
    </row>
    <row r="1622" customFormat="false" ht="14.4" hidden="false" customHeight="false" outlineLevel="0" collapsed="false">
      <c r="A1622" s="16" t="n">
        <v>4917</v>
      </c>
      <c r="B1622" s="17" t="s">
        <v>455</v>
      </c>
      <c r="C1622" s="18" t="n">
        <v>41078</v>
      </c>
      <c r="D1622" s="16" t="s">
        <v>17</v>
      </c>
      <c r="E1622" s="19" t="n">
        <v>461296.49</v>
      </c>
      <c r="F1622" s="19" t="n">
        <v>3844.13</v>
      </c>
      <c r="G1622" s="19" t="n">
        <v>147614.59</v>
      </c>
      <c r="H1622" s="19" t="n">
        <f aca="false">+E1622-G1622</f>
        <v>313681.9</v>
      </c>
    </row>
    <row r="1623" customFormat="false" ht="14.4" hidden="false" customHeight="false" outlineLevel="0" collapsed="false">
      <c r="A1623" s="16" t="n">
        <v>4918</v>
      </c>
      <c r="B1623" s="17" t="s">
        <v>455</v>
      </c>
      <c r="C1623" s="18" t="n">
        <v>41078</v>
      </c>
      <c r="D1623" s="16" t="s">
        <v>17</v>
      </c>
      <c r="E1623" s="19" t="n">
        <v>461296.49</v>
      </c>
      <c r="F1623" s="19" t="n">
        <v>3844.13</v>
      </c>
      <c r="G1623" s="19" t="n">
        <v>147614.59</v>
      </c>
      <c r="H1623" s="19" t="n">
        <f aca="false">+E1623-G1623</f>
        <v>313681.9</v>
      </c>
    </row>
    <row r="1624" customFormat="false" ht="14.4" hidden="false" customHeight="false" outlineLevel="0" collapsed="false">
      <c r="A1624" s="16" t="n">
        <v>4919</v>
      </c>
      <c r="B1624" s="17" t="s">
        <v>455</v>
      </c>
      <c r="C1624" s="18" t="n">
        <v>41078</v>
      </c>
      <c r="D1624" s="16" t="s">
        <v>17</v>
      </c>
      <c r="E1624" s="19" t="n">
        <v>461296.49</v>
      </c>
      <c r="F1624" s="19" t="n">
        <v>3844.13</v>
      </c>
      <c r="G1624" s="19" t="n">
        <v>147614.59</v>
      </c>
      <c r="H1624" s="19" t="n">
        <f aca="false">+E1624-G1624</f>
        <v>313681.9</v>
      </c>
    </row>
    <row r="1625" customFormat="false" ht="14.4" hidden="false" customHeight="false" outlineLevel="0" collapsed="false">
      <c r="A1625" s="16" t="n">
        <v>4920</v>
      </c>
      <c r="B1625" s="17" t="s">
        <v>455</v>
      </c>
      <c r="C1625" s="18" t="n">
        <v>41078</v>
      </c>
      <c r="D1625" s="16" t="s">
        <v>17</v>
      </c>
      <c r="E1625" s="19" t="n">
        <v>461296.49</v>
      </c>
      <c r="F1625" s="19" t="n">
        <v>3844.13</v>
      </c>
      <c r="G1625" s="19" t="n">
        <v>147614.59</v>
      </c>
      <c r="H1625" s="19" t="n">
        <f aca="false">+E1625-G1625</f>
        <v>313681.9</v>
      </c>
    </row>
    <row r="1626" customFormat="false" ht="14.4" hidden="false" customHeight="false" outlineLevel="0" collapsed="false">
      <c r="A1626" s="16" t="n">
        <v>4921</v>
      </c>
      <c r="B1626" s="17" t="s">
        <v>456</v>
      </c>
      <c r="C1626" s="18" t="n">
        <v>41078</v>
      </c>
      <c r="D1626" s="16" t="s">
        <v>17</v>
      </c>
      <c r="E1626" s="19" t="n">
        <v>217376.25</v>
      </c>
      <c r="F1626" s="19" t="n">
        <v>1811.46</v>
      </c>
      <c r="G1626" s="19" t="n">
        <v>69560.06</v>
      </c>
      <c r="H1626" s="19" t="n">
        <f aca="false">+E1626-G1626</f>
        <v>147816.19</v>
      </c>
    </row>
    <row r="1627" customFormat="false" ht="14.4" hidden="false" customHeight="false" outlineLevel="0" collapsed="false">
      <c r="A1627" s="16" t="n">
        <v>4922</v>
      </c>
      <c r="B1627" s="17" t="s">
        <v>462</v>
      </c>
      <c r="C1627" s="18" t="n">
        <v>41080</v>
      </c>
      <c r="D1627" s="16" t="s">
        <v>17</v>
      </c>
      <c r="E1627" s="19" t="n">
        <v>3119905.97</v>
      </c>
      <c r="F1627" s="19" t="n">
        <v>25999.21</v>
      </c>
      <c r="G1627" s="19" t="n">
        <v>996636.38</v>
      </c>
      <c r="H1627" s="19" t="n">
        <f aca="false">+E1627-G1627</f>
        <v>2123269.59</v>
      </c>
    </row>
    <row r="1628" customFormat="false" ht="14.4" hidden="false" customHeight="false" outlineLevel="0" collapsed="false">
      <c r="A1628" s="16" t="n">
        <v>4923</v>
      </c>
      <c r="B1628" s="17" t="s">
        <v>462</v>
      </c>
      <c r="C1628" s="18" t="n">
        <v>41080</v>
      </c>
      <c r="D1628" s="16" t="s">
        <v>17</v>
      </c>
      <c r="E1628" s="19" t="n">
        <v>4475476.56</v>
      </c>
      <c r="F1628" s="19" t="n">
        <v>37295.63</v>
      </c>
      <c r="G1628" s="19" t="n">
        <v>1429665.82</v>
      </c>
      <c r="H1628" s="19" t="n">
        <f aca="false">+E1628-G1628</f>
        <v>3045810.74</v>
      </c>
    </row>
    <row r="1629" customFormat="false" ht="14.4" hidden="false" customHeight="false" outlineLevel="0" collapsed="false">
      <c r="A1629" s="16" t="n">
        <v>4924</v>
      </c>
      <c r="B1629" s="17" t="s">
        <v>462</v>
      </c>
      <c r="C1629" s="18" t="n">
        <v>41080</v>
      </c>
      <c r="D1629" s="16" t="s">
        <v>17</v>
      </c>
      <c r="E1629" s="19" t="n">
        <v>5100076.96</v>
      </c>
      <c r="F1629" s="19" t="n">
        <v>42500.63</v>
      </c>
      <c r="G1629" s="19" t="n">
        <v>1629190.82</v>
      </c>
      <c r="H1629" s="19" t="n">
        <f aca="false">+E1629-G1629</f>
        <v>3470886.14</v>
      </c>
    </row>
    <row r="1630" customFormat="false" ht="14.4" hidden="false" customHeight="false" outlineLevel="0" collapsed="false">
      <c r="A1630" s="16" t="n">
        <v>4925</v>
      </c>
      <c r="B1630" s="17" t="s">
        <v>463</v>
      </c>
      <c r="C1630" s="18" t="n">
        <v>41080</v>
      </c>
      <c r="D1630" s="16" t="s">
        <v>17</v>
      </c>
      <c r="E1630" s="19" t="n">
        <v>511453.96</v>
      </c>
      <c r="F1630" s="19" t="n">
        <v>4262.11</v>
      </c>
      <c r="G1630" s="19" t="n">
        <v>163380.88</v>
      </c>
      <c r="H1630" s="19" t="n">
        <f aca="false">+E1630-G1630</f>
        <v>348073.08</v>
      </c>
    </row>
    <row r="1631" customFormat="false" ht="14.4" hidden="false" customHeight="false" outlineLevel="0" collapsed="false">
      <c r="A1631" s="16" t="n">
        <v>4926</v>
      </c>
      <c r="B1631" s="17" t="s">
        <v>464</v>
      </c>
      <c r="C1631" s="18" t="n">
        <v>41086</v>
      </c>
      <c r="D1631" s="16" t="s">
        <v>17</v>
      </c>
      <c r="E1631" s="19" t="n">
        <v>157095.33</v>
      </c>
      <c r="F1631" s="19" t="n">
        <v>1309.12</v>
      </c>
      <c r="G1631" s="19" t="n">
        <v>49921.11</v>
      </c>
      <c r="H1631" s="19" t="n">
        <f aca="false">+E1631-G1631</f>
        <v>107174.22</v>
      </c>
    </row>
    <row r="1632" customFormat="false" ht="14.4" hidden="false" customHeight="false" outlineLevel="0" collapsed="false">
      <c r="A1632" s="16" t="n">
        <v>5265</v>
      </c>
      <c r="B1632" s="17" t="s">
        <v>465</v>
      </c>
      <c r="C1632" s="18" t="n">
        <v>41261</v>
      </c>
      <c r="D1632" s="16" t="s">
        <v>17</v>
      </c>
      <c r="E1632" s="19" t="n">
        <v>117702</v>
      </c>
      <c r="F1632" s="19" t="n">
        <v>980.84</v>
      </c>
      <c r="G1632" s="19" t="n">
        <v>10789.24</v>
      </c>
      <c r="H1632" s="19" t="n">
        <f aca="false">+E1632-G1632</f>
        <v>106912.76</v>
      </c>
    </row>
    <row r="1633" customFormat="false" ht="14.4" hidden="false" customHeight="false" outlineLevel="0" collapsed="false">
      <c r="A1633" s="16" t="n">
        <v>5266</v>
      </c>
      <c r="B1633" s="17" t="s">
        <v>466</v>
      </c>
      <c r="C1633" s="18" t="n">
        <v>41261</v>
      </c>
      <c r="D1633" s="16" t="s">
        <v>17</v>
      </c>
      <c r="E1633" s="19" t="n">
        <v>117702</v>
      </c>
      <c r="F1633" s="19" t="n">
        <v>980.84</v>
      </c>
      <c r="G1633" s="19" t="n">
        <v>10789.24</v>
      </c>
      <c r="H1633" s="19" t="n">
        <f aca="false">+E1633-G1633</f>
        <v>106912.76</v>
      </c>
    </row>
    <row r="1634" customFormat="false" ht="14.4" hidden="false" customHeight="false" outlineLevel="0" collapsed="false">
      <c r="A1634" s="16" t="n">
        <v>5267</v>
      </c>
      <c r="B1634" s="17" t="s">
        <v>467</v>
      </c>
      <c r="C1634" s="18" t="n">
        <v>41261</v>
      </c>
      <c r="D1634" s="16" t="s">
        <v>17</v>
      </c>
      <c r="E1634" s="19" t="n">
        <v>117702</v>
      </c>
      <c r="F1634" s="19" t="n">
        <v>980.84</v>
      </c>
      <c r="G1634" s="19" t="n">
        <v>31798.2</v>
      </c>
      <c r="H1634" s="19" t="n">
        <f aca="false">+E1634-G1634</f>
        <v>85903.8</v>
      </c>
    </row>
    <row r="1635" customFormat="false" ht="14.4" hidden="false" customHeight="false" outlineLevel="0" collapsed="false">
      <c r="A1635" s="16" t="n">
        <v>5268</v>
      </c>
      <c r="B1635" s="17" t="s">
        <v>467</v>
      </c>
      <c r="C1635" s="18" t="n">
        <v>41261</v>
      </c>
      <c r="D1635" s="16" t="s">
        <v>17</v>
      </c>
      <c r="E1635" s="19" t="n">
        <v>117702</v>
      </c>
      <c r="F1635" s="19" t="n">
        <v>980.84</v>
      </c>
      <c r="G1635" s="19" t="n">
        <v>31798.2</v>
      </c>
      <c r="H1635" s="19" t="n">
        <f aca="false">+E1635-G1635</f>
        <v>85903.8</v>
      </c>
    </row>
    <row r="1636" customFormat="false" ht="14.4" hidden="false" customHeight="false" outlineLevel="0" collapsed="false">
      <c r="A1636" s="16" t="n">
        <v>5269</v>
      </c>
      <c r="B1636" s="17" t="s">
        <v>467</v>
      </c>
      <c r="C1636" s="18" t="n">
        <v>41261</v>
      </c>
      <c r="D1636" s="16" t="s">
        <v>17</v>
      </c>
      <c r="E1636" s="19" t="n">
        <v>117702</v>
      </c>
      <c r="F1636" s="19" t="n">
        <v>980.84</v>
      </c>
      <c r="G1636" s="19" t="n">
        <v>31798.2</v>
      </c>
      <c r="H1636" s="19" t="n">
        <f aca="false">+E1636-G1636</f>
        <v>85903.8</v>
      </c>
    </row>
    <row r="1637" customFormat="false" ht="14.4" hidden="false" customHeight="false" outlineLevel="0" collapsed="false">
      <c r="A1637" s="16" t="n">
        <v>5270</v>
      </c>
      <c r="B1637" s="17" t="s">
        <v>467</v>
      </c>
      <c r="C1637" s="18" t="n">
        <v>41261</v>
      </c>
      <c r="D1637" s="16" t="s">
        <v>17</v>
      </c>
      <c r="E1637" s="19" t="n">
        <v>117702</v>
      </c>
      <c r="F1637" s="19" t="n">
        <v>980.84</v>
      </c>
      <c r="G1637" s="19" t="n">
        <v>31798.2</v>
      </c>
      <c r="H1637" s="19" t="n">
        <f aca="false">+E1637-G1637</f>
        <v>85903.8</v>
      </c>
    </row>
    <row r="1638" customFormat="false" ht="14.4" hidden="false" customHeight="false" outlineLevel="0" collapsed="false">
      <c r="A1638" s="16" t="n">
        <v>5271</v>
      </c>
      <c r="B1638" s="17" t="s">
        <v>468</v>
      </c>
      <c r="C1638" s="18" t="n">
        <v>41261</v>
      </c>
      <c r="D1638" s="16" t="s">
        <v>17</v>
      </c>
      <c r="E1638" s="19" t="n">
        <v>213775</v>
      </c>
      <c r="F1638" s="19" t="n">
        <v>1781.45</v>
      </c>
      <c r="G1638" s="19" t="n">
        <v>57753.46</v>
      </c>
      <c r="H1638" s="19" t="n">
        <f aca="false">+E1638-G1638</f>
        <v>156021.54</v>
      </c>
    </row>
    <row r="1639" customFormat="false" ht="14.4" hidden="false" customHeight="false" outlineLevel="0" collapsed="false">
      <c r="A1639" s="16" t="n">
        <v>5272</v>
      </c>
      <c r="B1639" s="17" t="s">
        <v>468</v>
      </c>
      <c r="C1639" s="18" t="n">
        <v>41261</v>
      </c>
      <c r="D1639" s="16" t="s">
        <v>17</v>
      </c>
      <c r="E1639" s="19" t="n">
        <v>213775</v>
      </c>
      <c r="F1639" s="19" t="n">
        <v>1781.45</v>
      </c>
      <c r="G1639" s="19" t="n">
        <v>57753.46</v>
      </c>
      <c r="H1639" s="19" t="n">
        <f aca="false">+E1639-G1639</f>
        <v>156021.54</v>
      </c>
    </row>
    <row r="1640" customFormat="false" ht="14.4" hidden="false" customHeight="false" outlineLevel="0" collapsed="false">
      <c r="A1640" s="16" t="n">
        <v>5273</v>
      </c>
      <c r="B1640" s="17" t="s">
        <v>468</v>
      </c>
      <c r="C1640" s="18" t="n">
        <v>41261</v>
      </c>
      <c r="D1640" s="16" t="s">
        <v>17</v>
      </c>
      <c r="E1640" s="19" t="n">
        <v>213775</v>
      </c>
      <c r="F1640" s="19" t="n">
        <v>1781.45</v>
      </c>
      <c r="G1640" s="19" t="n">
        <v>57753.46</v>
      </c>
      <c r="H1640" s="19" t="n">
        <f aca="false">+E1640-G1640</f>
        <v>156021.54</v>
      </c>
    </row>
    <row r="1641" customFormat="false" ht="14.4" hidden="false" customHeight="false" outlineLevel="0" collapsed="false">
      <c r="A1641" s="16" t="n">
        <v>5274</v>
      </c>
      <c r="B1641" s="17" t="s">
        <v>468</v>
      </c>
      <c r="C1641" s="18" t="n">
        <v>41261</v>
      </c>
      <c r="D1641" s="16" t="s">
        <v>17</v>
      </c>
      <c r="E1641" s="19" t="n">
        <v>213775</v>
      </c>
      <c r="F1641" s="19" t="n">
        <v>1781.45</v>
      </c>
      <c r="G1641" s="19" t="n">
        <v>57753.46</v>
      </c>
      <c r="H1641" s="19" t="n">
        <f aca="false">+E1641-G1641</f>
        <v>156021.54</v>
      </c>
    </row>
    <row r="1642" customFormat="false" ht="14.4" hidden="false" customHeight="false" outlineLevel="0" collapsed="false">
      <c r="A1642" s="16" t="n">
        <v>5275</v>
      </c>
      <c r="B1642" s="17" t="s">
        <v>468</v>
      </c>
      <c r="C1642" s="18" t="n">
        <v>41261</v>
      </c>
      <c r="D1642" s="16" t="s">
        <v>17</v>
      </c>
      <c r="E1642" s="19" t="n">
        <v>213775</v>
      </c>
      <c r="F1642" s="19" t="n">
        <v>1781.45</v>
      </c>
      <c r="G1642" s="19" t="n">
        <v>57753.46</v>
      </c>
      <c r="H1642" s="19" t="n">
        <f aca="false">+E1642-G1642</f>
        <v>156021.54</v>
      </c>
    </row>
    <row r="1643" customFormat="false" ht="14.4" hidden="false" customHeight="false" outlineLevel="0" collapsed="false">
      <c r="A1643" s="16" t="n">
        <v>5314</v>
      </c>
      <c r="B1643" s="17" t="s">
        <v>469</v>
      </c>
      <c r="C1643" s="18" t="n">
        <v>41395</v>
      </c>
      <c r="D1643" s="16" t="s">
        <v>17</v>
      </c>
      <c r="E1643" s="19" t="n">
        <v>962916.67</v>
      </c>
      <c r="F1643" s="19" t="n">
        <v>8024.3</v>
      </c>
      <c r="G1643" s="19" t="n">
        <v>224421.55</v>
      </c>
      <c r="H1643" s="19" t="n">
        <f aca="false">+E1643-G1643</f>
        <v>738495.12</v>
      </c>
    </row>
    <row r="1644" customFormat="false" ht="14.4" hidden="false" customHeight="false" outlineLevel="0" collapsed="false">
      <c r="A1644" s="16" t="n">
        <v>5315</v>
      </c>
      <c r="B1644" s="17" t="s">
        <v>469</v>
      </c>
      <c r="C1644" s="18" t="n">
        <v>41395</v>
      </c>
      <c r="D1644" s="16" t="s">
        <v>17</v>
      </c>
      <c r="E1644" s="19" t="n">
        <v>962916.67</v>
      </c>
      <c r="F1644" s="19" t="n">
        <v>8024.3</v>
      </c>
      <c r="G1644" s="19" t="n">
        <v>224421.55</v>
      </c>
      <c r="H1644" s="19" t="n">
        <f aca="false">+E1644-G1644</f>
        <v>738495.12</v>
      </c>
    </row>
    <row r="1645" customFormat="false" ht="14.4" hidden="false" customHeight="false" outlineLevel="0" collapsed="false">
      <c r="A1645" s="16" t="n">
        <v>5316</v>
      </c>
      <c r="B1645" s="17" t="s">
        <v>469</v>
      </c>
      <c r="C1645" s="18" t="n">
        <v>41395</v>
      </c>
      <c r="D1645" s="16" t="s">
        <v>17</v>
      </c>
      <c r="E1645" s="19" t="n">
        <v>962916.67</v>
      </c>
      <c r="F1645" s="19" t="n">
        <v>8024.3</v>
      </c>
      <c r="G1645" s="19" t="n">
        <v>224421.55</v>
      </c>
      <c r="H1645" s="19" t="n">
        <f aca="false">+E1645-G1645</f>
        <v>738495.12</v>
      </c>
    </row>
    <row r="1646" customFormat="false" ht="14.4" hidden="false" customHeight="false" outlineLevel="0" collapsed="false">
      <c r="A1646" s="16" t="n">
        <v>5317</v>
      </c>
      <c r="B1646" s="17" t="s">
        <v>440</v>
      </c>
      <c r="C1646" s="18" t="n">
        <v>41395</v>
      </c>
      <c r="D1646" s="16" t="s">
        <v>17</v>
      </c>
      <c r="E1646" s="19" t="n">
        <v>497916.67</v>
      </c>
      <c r="F1646" s="19" t="n">
        <v>4149.3</v>
      </c>
      <c r="G1646" s="19" t="n">
        <v>116046.55</v>
      </c>
      <c r="H1646" s="19" t="n">
        <f aca="false">+E1646-G1646</f>
        <v>381870.12</v>
      </c>
    </row>
    <row r="1647" customFormat="false" ht="14.4" hidden="false" customHeight="false" outlineLevel="0" collapsed="false">
      <c r="A1647" s="16" t="n">
        <v>5318</v>
      </c>
      <c r="B1647" s="17" t="s">
        <v>470</v>
      </c>
      <c r="C1647" s="18" t="n">
        <v>41395</v>
      </c>
      <c r="D1647" s="16" t="s">
        <v>17</v>
      </c>
      <c r="E1647" s="19" t="n">
        <v>497916.67</v>
      </c>
      <c r="F1647" s="19" t="n">
        <v>4149.3</v>
      </c>
      <c r="G1647" s="19" t="n">
        <v>116046.55</v>
      </c>
      <c r="H1647" s="19" t="n">
        <f aca="false">+E1647-G1647</f>
        <v>381870.12</v>
      </c>
    </row>
    <row r="1648" customFormat="false" ht="14.4" hidden="false" customHeight="false" outlineLevel="0" collapsed="false">
      <c r="A1648" s="16" t="n">
        <v>5319</v>
      </c>
      <c r="B1648" s="17" t="s">
        <v>471</v>
      </c>
      <c r="C1648" s="18" t="n">
        <v>41395</v>
      </c>
      <c r="D1648" s="16" t="s">
        <v>17</v>
      </c>
      <c r="E1648" s="19" t="n">
        <v>360000</v>
      </c>
      <c r="F1648" s="19" t="n">
        <v>2999.99</v>
      </c>
      <c r="G1648" s="19" t="n">
        <v>83902.95</v>
      </c>
      <c r="H1648" s="19" t="n">
        <f aca="false">+E1648-G1648</f>
        <v>276097.05</v>
      </c>
    </row>
    <row r="1649" customFormat="false" ht="14.4" hidden="false" customHeight="false" outlineLevel="0" collapsed="false">
      <c r="A1649" s="16" t="n">
        <v>5320</v>
      </c>
      <c r="B1649" s="17" t="s">
        <v>472</v>
      </c>
      <c r="C1649" s="18" t="n">
        <v>41395</v>
      </c>
      <c r="D1649" s="16" t="s">
        <v>17</v>
      </c>
      <c r="E1649" s="19" t="n">
        <v>360000</v>
      </c>
      <c r="F1649" s="19" t="n">
        <v>2999.99</v>
      </c>
      <c r="G1649" s="19" t="n">
        <v>83902.95</v>
      </c>
      <c r="H1649" s="19" t="n">
        <f aca="false">+E1649-G1649</f>
        <v>276097.05</v>
      </c>
    </row>
    <row r="1650" customFormat="false" ht="14.4" hidden="false" customHeight="false" outlineLevel="0" collapsed="false">
      <c r="A1650" s="16" t="n">
        <v>5321</v>
      </c>
      <c r="B1650" s="17" t="s">
        <v>473</v>
      </c>
      <c r="C1650" s="18" t="n">
        <v>41395</v>
      </c>
      <c r="D1650" s="16" t="s">
        <v>17</v>
      </c>
      <c r="E1650" s="19" t="n">
        <v>250000</v>
      </c>
      <c r="F1650" s="19" t="n">
        <v>2083.33</v>
      </c>
      <c r="G1650" s="19" t="n">
        <v>58266.03</v>
      </c>
      <c r="H1650" s="19" t="n">
        <f aca="false">+E1650-G1650</f>
        <v>191733.97</v>
      </c>
    </row>
    <row r="1651" customFormat="false" ht="14.4" hidden="false" customHeight="false" outlineLevel="0" collapsed="false">
      <c r="A1651" s="16" t="n">
        <v>5322</v>
      </c>
      <c r="B1651" s="17" t="s">
        <v>474</v>
      </c>
      <c r="C1651" s="18" t="n">
        <v>41395</v>
      </c>
      <c r="D1651" s="16" t="s">
        <v>17</v>
      </c>
      <c r="E1651" s="19" t="n">
        <v>850000</v>
      </c>
      <c r="F1651" s="19" t="n">
        <v>7083.33</v>
      </c>
      <c r="G1651" s="19" t="n">
        <v>191249.91</v>
      </c>
      <c r="H1651" s="19" t="n">
        <f aca="false">+E1651-G1651</f>
        <v>658750.09</v>
      </c>
    </row>
    <row r="1652" customFormat="false" ht="14.4" hidden="false" customHeight="false" outlineLevel="0" collapsed="false">
      <c r="A1652" s="16" t="n">
        <v>5323</v>
      </c>
      <c r="B1652" s="17" t="s">
        <v>475</v>
      </c>
      <c r="C1652" s="18" t="n">
        <v>41395</v>
      </c>
      <c r="D1652" s="16" t="s">
        <v>17</v>
      </c>
      <c r="E1652" s="19" t="n">
        <v>850000</v>
      </c>
      <c r="F1652" s="19" t="n">
        <v>7083.33</v>
      </c>
      <c r="G1652" s="19" t="n">
        <v>198104.74</v>
      </c>
      <c r="H1652" s="19" t="n">
        <f aca="false">+E1652-G1652</f>
        <v>651895.26</v>
      </c>
    </row>
    <row r="1653" customFormat="false" ht="14.4" hidden="false" customHeight="false" outlineLevel="0" collapsed="false">
      <c r="A1653" s="16" t="n">
        <v>5324</v>
      </c>
      <c r="B1653" s="17" t="s">
        <v>475</v>
      </c>
      <c r="C1653" s="18" t="n">
        <v>41395</v>
      </c>
      <c r="D1653" s="16" t="s">
        <v>17</v>
      </c>
      <c r="E1653" s="19" t="n">
        <v>962916.67</v>
      </c>
      <c r="F1653" s="19" t="n">
        <v>8024.3</v>
      </c>
      <c r="G1653" s="19" t="n">
        <v>224421.55</v>
      </c>
      <c r="H1653" s="19" t="n">
        <f aca="false">+E1653-G1653</f>
        <v>738495.12</v>
      </c>
    </row>
    <row r="1654" customFormat="false" ht="14.4" hidden="false" customHeight="false" outlineLevel="0" collapsed="false">
      <c r="A1654" s="16" t="n">
        <v>5325</v>
      </c>
      <c r="B1654" s="17" t="s">
        <v>469</v>
      </c>
      <c r="C1654" s="18" t="n">
        <v>41395</v>
      </c>
      <c r="D1654" s="16" t="s">
        <v>27</v>
      </c>
      <c r="E1654" s="19" t="n">
        <v>962916.67</v>
      </c>
      <c r="F1654" s="19" t="n">
        <v>16048.59</v>
      </c>
      <c r="G1654" s="19" t="n">
        <v>448842.83</v>
      </c>
      <c r="H1654" s="19" t="n">
        <f aca="false">+E1654-G1654</f>
        <v>514073.84</v>
      </c>
    </row>
    <row r="1655" customFormat="false" ht="14.4" hidden="false" customHeight="false" outlineLevel="0" collapsed="false">
      <c r="A1655" s="16" t="n">
        <v>5326</v>
      </c>
      <c r="B1655" s="17" t="s">
        <v>470</v>
      </c>
      <c r="C1655" s="18" t="n">
        <v>41395</v>
      </c>
      <c r="D1655" s="16" t="s">
        <v>17</v>
      </c>
      <c r="E1655" s="19" t="n">
        <v>497916.67</v>
      </c>
      <c r="F1655" s="19" t="n">
        <v>4149.3</v>
      </c>
      <c r="G1655" s="19" t="n">
        <v>116046.55</v>
      </c>
      <c r="H1655" s="19" t="n">
        <f aca="false">+E1655-G1655</f>
        <v>381870.12</v>
      </c>
    </row>
    <row r="1656" customFormat="false" ht="14.4" hidden="false" customHeight="false" outlineLevel="0" collapsed="false">
      <c r="A1656" s="16" t="n">
        <v>5327</v>
      </c>
      <c r="B1656" s="17" t="s">
        <v>476</v>
      </c>
      <c r="C1656" s="18" t="n">
        <v>41395</v>
      </c>
      <c r="D1656" s="16" t="s">
        <v>17</v>
      </c>
      <c r="E1656" s="19" t="n">
        <v>275000</v>
      </c>
      <c r="F1656" s="19" t="n">
        <v>2291.66</v>
      </c>
      <c r="G1656" s="19" t="n">
        <v>64092.55</v>
      </c>
      <c r="H1656" s="19" t="n">
        <f aca="false">+E1656-G1656</f>
        <v>210907.45</v>
      </c>
    </row>
    <row r="1657" customFormat="false" ht="14.4" hidden="false" customHeight="false" outlineLevel="0" collapsed="false">
      <c r="A1657" s="16" t="n">
        <v>5328</v>
      </c>
      <c r="B1657" s="17" t="s">
        <v>471</v>
      </c>
      <c r="C1657" s="18" t="n">
        <v>41395</v>
      </c>
      <c r="D1657" s="16" t="s">
        <v>17</v>
      </c>
      <c r="E1657" s="19" t="n">
        <v>360000</v>
      </c>
      <c r="F1657" s="19" t="n">
        <v>2999.99</v>
      </c>
      <c r="G1657" s="19" t="n">
        <v>83902.95</v>
      </c>
      <c r="H1657" s="19" t="n">
        <f aca="false">+E1657-G1657</f>
        <v>276097.05</v>
      </c>
    </row>
    <row r="1658" customFormat="false" ht="14.4" hidden="false" customHeight="false" outlineLevel="0" collapsed="false">
      <c r="A1658" s="16" t="n">
        <v>5329</v>
      </c>
      <c r="B1658" s="17" t="s">
        <v>477</v>
      </c>
      <c r="C1658" s="18" t="n">
        <v>41395</v>
      </c>
      <c r="D1658" s="16" t="s">
        <v>17</v>
      </c>
      <c r="E1658" s="19" t="n">
        <v>250000</v>
      </c>
      <c r="F1658" s="19" t="n">
        <v>2083.33</v>
      </c>
      <c r="G1658" s="19" t="n">
        <v>58266.03</v>
      </c>
      <c r="H1658" s="19" t="n">
        <f aca="false">+E1658-G1658</f>
        <v>191733.97</v>
      </c>
    </row>
    <row r="1659" customFormat="false" ht="14.4" hidden="false" customHeight="false" outlineLevel="0" collapsed="false">
      <c r="A1659" s="16" t="n">
        <v>5330</v>
      </c>
      <c r="B1659" s="17" t="s">
        <v>478</v>
      </c>
      <c r="C1659" s="18" t="n">
        <v>41395</v>
      </c>
      <c r="D1659" s="16" t="s">
        <v>17</v>
      </c>
      <c r="E1659" s="19" t="n">
        <v>250000</v>
      </c>
      <c r="F1659" s="19" t="n">
        <v>2083.33</v>
      </c>
      <c r="G1659" s="19" t="n">
        <v>58266.03</v>
      </c>
      <c r="H1659" s="19" t="n">
        <f aca="false">+E1659-G1659</f>
        <v>191733.97</v>
      </c>
    </row>
    <row r="1660" customFormat="false" ht="14.4" hidden="false" customHeight="false" outlineLevel="0" collapsed="false">
      <c r="A1660" s="16" t="n">
        <v>5331</v>
      </c>
      <c r="B1660" s="17" t="s">
        <v>469</v>
      </c>
      <c r="C1660" s="18" t="n">
        <v>41395</v>
      </c>
      <c r="D1660" s="16" t="s">
        <v>17</v>
      </c>
      <c r="E1660" s="19" t="n">
        <v>962916.67</v>
      </c>
      <c r="F1660" s="19" t="n">
        <v>8024.3</v>
      </c>
      <c r="G1660" s="19" t="n">
        <v>224421.55</v>
      </c>
      <c r="H1660" s="19" t="n">
        <f aca="false">+E1660-G1660</f>
        <v>738495.12</v>
      </c>
    </row>
    <row r="1661" customFormat="false" ht="14.4" hidden="false" customHeight="false" outlineLevel="0" collapsed="false">
      <c r="A1661" s="16" t="n">
        <v>5332</v>
      </c>
      <c r="B1661" s="17" t="s">
        <v>469</v>
      </c>
      <c r="C1661" s="18" t="n">
        <v>41395</v>
      </c>
      <c r="D1661" s="16" t="s">
        <v>17</v>
      </c>
      <c r="E1661" s="19" t="n">
        <v>962916.67</v>
      </c>
      <c r="F1661" s="19" t="n">
        <v>8024.3</v>
      </c>
      <c r="G1661" s="19" t="n">
        <v>224421.55</v>
      </c>
      <c r="H1661" s="19" t="n">
        <f aca="false">+E1661-G1661</f>
        <v>738495.12</v>
      </c>
    </row>
    <row r="1662" customFormat="false" ht="14.4" hidden="false" customHeight="false" outlineLevel="0" collapsed="false">
      <c r="A1662" s="16" t="n">
        <v>5333</v>
      </c>
      <c r="B1662" s="17" t="s">
        <v>469</v>
      </c>
      <c r="C1662" s="18" t="n">
        <v>41395</v>
      </c>
      <c r="D1662" s="16" t="s">
        <v>17</v>
      </c>
      <c r="E1662" s="19" t="n">
        <v>962916.67</v>
      </c>
      <c r="F1662" s="19" t="n">
        <v>8024.3</v>
      </c>
      <c r="G1662" s="19" t="n">
        <v>224421.55</v>
      </c>
      <c r="H1662" s="19" t="n">
        <f aca="false">+E1662-G1662</f>
        <v>738495.12</v>
      </c>
    </row>
    <row r="1663" customFormat="false" ht="14.4" hidden="false" customHeight="false" outlineLevel="0" collapsed="false">
      <c r="A1663" s="16" t="n">
        <v>5334</v>
      </c>
      <c r="B1663" s="17" t="s">
        <v>471</v>
      </c>
      <c r="C1663" s="18" t="n">
        <v>41395</v>
      </c>
      <c r="D1663" s="16" t="s">
        <v>17</v>
      </c>
      <c r="E1663" s="19" t="n">
        <v>360000</v>
      </c>
      <c r="F1663" s="19" t="n">
        <v>2999.99</v>
      </c>
      <c r="G1663" s="19" t="n">
        <v>83902.95</v>
      </c>
      <c r="H1663" s="19" t="n">
        <f aca="false">+E1663-G1663</f>
        <v>276097.05</v>
      </c>
    </row>
    <row r="1664" customFormat="false" ht="14.4" hidden="false" customHeight="false" outlineLevel="0" collapsed="false">
      <c r="A1664" s="16" t="n">
        <v>5335</v>
      </c>
      <c r="B1664" s="17" t="s">
        <v>471</v>
      </c>
      <c r="C1664" s="18" t="n">
        <v>41395</v>
      </c>
      <c r="D1664" s="16" t="s">
        <v>17</v>
      </c>
      <c r="E1664" s="19" t="n">
        <v>360000</v>
      </c>
      <c r="F1664" s="19" t="n">
        <v>2999.99</v>
      </c>
      <c r="G1664" s="19" t="n">
        <v>83902.95</v>
      </c>
      <c r="H1664" s="19" t="n">
        <f aca="false">+E1664-G1664</f>
        <v>276097.05</v>
      </c>
    </row>
    <row r="1665" customFormat="false" ht="14.4" hidden="false" customHeight="false" outlineLevel="0" collapsed="false">
      <c r="A1665" s="16" t="n">
        <v>5336</v>
      </c>
      <c r="B1665" s="17" t="s">
        <v>479</v>
      </c>
      <c r="C1665" s="18" t="n">
        <v>41395</v>
      </c>
      <c r="D1665" s="16" t="s">
        <v>17</v>
      </c>
      <c r="E1665" s="19" t="n">
        <v>250000</v>
      </c>
      <c r="F1665" s="19" t="n">
        <v>2083.33</v>
      </c>
      <c r="G1665" s="19" t="n">
        <v>58266.03</v>
      </c>
      <c r="H1665" s="19" t="n">
        <f aca="false">+E1665-G1665</f>
        <v>191733.97</v>
      </c>
    </row>
    <row r="1666" customFormat="false" ht="14.4" hidden="false" customHeight="false" outlineLevel="0" collapsed="false">
      <c r="A1666" s="16" t="n">
        <v>5337</v>
      </c>
      <c r="B1666" s="17" t="s">
        <v>469</v>
      </c>
      <c r="C1666" s="18" t="n">
        <v>41395</v>
      </c>
      <c r="D1666" s="16" t="s">
        <v>17</v>
      </c>
      <c r="E1666" s="19" t="n">
        <v>800000</v>
      </c>
      <c r="F1666" s="19" t="n">
        <v>6666.66</v>
      </c>
      <c r="G1666" s="19" t="n">
        <v>186451.42</v>
      </c>
      <c r="H1666" s="19" t="n">
        <f aca="false">+E1666-G1666</f>
        <v>613548.58</v>
      </c>
    </row>
    <row r="1667" customFormat="false" ht="14.4" hidden="false" customHeight="false" outlineLevel="0" collapsed="false">
      <c r="A1667" s="16" t="n">
        <v>5338</v>
      </c>
      <c r="B1667" s="17" t="s">
        <v>469</v>
      </c>
      <c r="C1667" s="18" t="n">
        <v>41395</v>
      </c>
      <c r="D1667" s="16" t="s">
        <v>17</v>
      </c>
      <c r="E1667" s="19" t="n">
        <v>800000</v>
      </c>
      <c r="F1667" s="19" t="n">
        <v>6666.66</v>
      </c>
      <c r="G1667" s="19" t="n">
        <v>186451.42</v>
      </c>
      <c r="H1667" s="19" t="n">
        <f aca="false">+E1667-G1667</f>
        <v>613548.58</v>
      </c>
    </row>
    <row r="1668" customFormat="false" ht="14.4" hidden="false" customHeight="false" outlineLevel="0" collapsed="false">
      <c r="A1668" s="16" t="n">
        <v>5339</v>
      </c>
      <c r="B1668" s="17" t="s">
        <v>469</v>
      </c>
      <c r="C1668" s="18" t="n">
        <v>41395</v>
      </c>
      <c r="D1668" s="16" t="s">
        <v>17</v>
      </c>
      <c r="E1668" s="19" t="n">
        <v>850000</v>
      </c>
      <c r="F1668" s="19" t="n">
        <v>7083.33</v>
      </c>
      <c r="G1668" s="19" t="n">
        <v>198104.74</v>
      </c>
      <c r="H1668" s="19" t="n">
        <f aca="false">+E1668-G1668</f>
        <v>651895.26</v>
      </c>
    </row>
    <row r="1669" customFormat="false" ht="14.4" hidden="false" customHeight="false" outlineLevel="0" collapsed="false">
      <c r="A1669" s="16" t="n">
        <v>5340</v>
      </c>
      <c r="B1669" s="17" t="s">
        <v>469</v>
      </c>
      <c r="C1669" s="18" t="n">
        <v>41395</v>
      </c>
      <c r="D1669" s="16" t="s">
        <v>17</v>
      </c>
      <c r="E1669" s="19" t="n">
        <v>477916.67</v>
      </c>
      <c r="F1669" s="19" t="n">
        <v>3982.63</v>
      </c>
      <c r="G1669" s="19" t="n">
        <v>111385.17</v>
      </c>
      <c r="H1669" s="19" t="n">
        <f aca="false">+E1669-G1669</f>
        <v>366531.5</v>
      </c>
    </row>
    <row r="1670" customFormat="false" ht="14.4" hidden="false" customHeight="false" outlineLevel="0" collapsed="false">
      <c r="A1670" s="16" t="n">
        <v>5365</v>
      </c>
      <c r="B1670" s="17" t="s">
        <v>480</v>
      </c>
      <c r="C1670" s="18" t="n">
        <v>41487</v>
      </c>
      <c r="D1670" s="16" t="s">
        <v>17</v>
      </c>
      <c r="E1670" s="19" t="n">
        <v>327600</v>
      </c>
      <c r="F1670" s="19" t="n">
        <v>2729.99</v>
      </c>
      <c r="G1670" s="19" t="n">
        <v>68161.69</v>
      </c>
      <c r="H1670" s="19" t="n">
        <f aca="false">+E1670-G1670</f>
        <v>259438.31</v>
      </c>
    </row>
    <row r="1671" customFormat="false" ht="14.4" hidden="false" customHeight="false" outlineLevel="0" collapsed="false">
      <c r="A1671" s="16" t="n">
        <v>5366</v>
      </c>
      <c r="B1671" s="17" t="s">
        <v>480</v>
      </c>
      <c r="C1671" s="18" t="n">
        <v>41487</v>
      </c>
      <c r="D1671" s="16" t="s">
        <v>17</v>
      </c>
      <c r="E1671" s="19" t="n">
        <v>327600</v>
      </c>
      <c r="F1671" s="19" t="n">
        <v>2729.99</v>
      </c>
      <c r="G1671" s="19" t="n">
        <v>68161.69</v>
      </c>
      <c r="H1671" s="19" t="n">
        <f aca="false">+E1671-G1671</f>
        <v>259438.31</v>
      </c>
    </row>
    <row r="1672" customFormat="false" ht="14.4" hidden="false" customHeight="false" outlineLevel="0" collapsed="false">
      <c r="A1672" s="16" t="n">
        <v>5367</v>
      </c>
      <c r="B1672" s="17" t="s">
        <v>481</v>
      </c>
      <c r="C1672" s="18" t="n">
        <v>41487</v>
      </c>
      <c r="D1672" s="16" t="s">
        <v>17</v>
      </c>
      <c r="E1672" s="19" t="n">
        <v>186480</v>
      </c>
      <c r="F1672" s="19" t="n">
        <v>1553.99</v>
      </c>
      <c r="G1672" s="19" t="n">
        <v>38799.62</v>
      </c>
      <c r="H1672" s="19" t="n">
        <f aca="false">+E1672-G1672</f>
        <v>147680.38</v>
      </c>
    </row>
    <row r="1673" customFormat="false" ht="14.4" hidden="false" customHeight="false" outlineLevel="0" collapsed="false">
      <c r="A1673" s="16" t="n">
        <v>5368</v>
      </c>
      <c r="B1673" s="17" t="s">
        <v>423</v>
      </c>
      <c r="C1673" s="18" t="n">
        <v>41487</v>
      </c>
      <c r="D1673" s="16" t="s">
        <v>17</v>
      </c>
      <c r="E1673" s="19" t="n">
        <v>174225</v>
      </c>
      <c r="F1673" s="19" t="n">
        <v>1451.87</v>
      </c>
      <c r="G1673" s="19" t="n">
        <v>36249.91</v>
      </c>
      <c r="H1673" s="19" t="n">
        <f aca="false">+E1673-G1673</f>
        <v>137975.09</v>
      </c>
    </row>
    <row r="1674" customFormat="false" ht="14.4" hidden="false" customHeight="false" outlineLevel="0" collapsed="false">
      <c r="A1674" s="16" t="n">
        <v>5369</v>
      </c>
      <c r="B1674" s="17" t="s">
        <v>423</v>
      </c>
      <c r="C1674" s="18" t="n">
        <v>41487</v>
      </c>
      <c r="D1674" s="16" t="s">
        <v>17</v>
      </c>
      <c r="E1674" s="19" t="n">
        <v>174225</v>
      </c>
      <c r="F1674" s="19" t="n">
        <v>1451.87</v>
      </c>
      <c r="G1674" s="19" t="n">
        <v>36249.91</v>
      </c>
      <c r="H1674" s="19" t="n">
        <f aca="false">+E1674-G1674</f>
        <v>137975.09</v>
      </c>
    </row>
    <row r="1675" customFormat="false" ht="14.4" hidden="false" customHeight="false" outlineLevel="0" collapsed="false">
      <c r="A1675" s="16" t="n">
        <v>5370</v>
      </c>
      <c r="B1675" s="17" t="s">
        <v>423</v>
      </c>
      <c r="C1675" s="18" t="n">
        <v>41487</v>
      </c>
      <c r="D1675" s="16" t="s">
        <v>17</v>
      </c>
      <c r="E1675" s="19" t="n">
        <v>174225</v>
      </c>
      <c r="F1675" s="19" t="n">
        <v>1451.87</v>
      </c>
      <c r="G1675" s="19" t="n">
        <v>36249.91</v>
      </c>
      <c r="H1675" s="19" t="n">
        <f aca="false">+E1675-G1675</f>
        <v>137975.09</v>
      </c>
    </row>
    <row r="1676" customFormat="false" ht="14.4" hidden="false" customHeight="false" outlineLevel="0" collapsed="false">
      <c r="A1676" s="16" t="n">
        <v>5371</v>
      </c>
      <c r="B1676" s="17" t="s">
        <v>423</v>
      </c>
      <c r="C1676" s="18" t="n">
        <v>41487</v>
      </c>
      <c r="D1676" s="16" t="s">
        <v>17</v>
      </c>
      <c r="E1676" s="19" t="n">
        <v>237350</v>
      </c>
      <c r="F1676" s="19" t="n">
        <v>1977.91</v>
      </c>
      <c r="G1676" s="19" t="n">
        <v>49383.94</v>
      </c>
      <c r="H1676" s="19" t="n">
        <f aca="false">+E1676-G1676</f>
        <v>187966.06</v>
      </c>
    </row>
    <row r="1677" customFormat="false" ht="14.4" hidden="false" customHeight="false" outlineLevel="0" collapsed="false">
      <c r="A1677" s="16" t="n">
        <v>5372</v>
      </c>
      <c r="B1677" s="17" t="s">
        <v>482</v>
      </c>
      <c r="C1677" s="18" t="n">
        <v>41523</v>
      </c>
      <c r="D1677" s="16" t="s">
        <v>17</v>
      </c>
      <c r="E1677" s="19" t="n">
        <v>318768.75</v>
      </c>
      <c r="F1677" s="19" t="n">
        <v>2656.4</v>
      </c>
      <c r="G1677" s="19" t="n">
        <v>63222.32</v>
      </c>
      <c r="H1677" s="19" t="n">
        <f aca="false">+E1677-G1677</f>
        <v>255546.43</v>
      </c>
    </row>
    <row r="1678" customFormat="false" ht="14.4" hidden="false" customHeight="false" outlineLevel="0" collapsed="false">
      <c r="A1678" s="16" t="n">
        <v>5373</v>
      </c>
      <c r="B1678" s="17" t="s">
        <v>482</v>
      </c>
      <c r="C1678" s="18" t="n">
        <v>41523</v>
      </c>
      <c r="D1678" s="16" t="s">
        <v>17</v>
      </c>
      <c r="E1678" s="19" t="n">
        <v>257565.15</v>
      </c>
      <c r="F1678" s="19" t="n">
        <v>2146.37</v>
      </c>
      <c r="G1678" s="19" t="n">
        <v>51083.6</v>
      </c>
      <c r="H1678" s="19" t="n">
        <f aca="false">+E1678-G1678</f>
        <v>206481.55</v>
      </c>
    </row>
    <row r="1679" customFormat="false" ht="14.4" hidden="false" customHeight="false" outlineLevel="0" collapsed="false">
      <c r="A1679" s="16" t="n">
        <v>5374</v>
      </c>
      <c r="B1679" s="17" t="s">
        <v>482</v>
      </c>
      <c r="C1679" s="18" t="n">
        <v>41523</v>
      </c>
      <c r="D1679" s="16" t="s">
        <v>17</v>
      </c>
      <c r="E1679" s="19" t="n">
        <v>344270.25</v>
      </c>
      <c r="F1679" s="19" t="n">
        <v>2868.91</v>
      </c>
      <c r="G1679" s="19" t="n">
        <v>68280.06</v>
      </c>
      <c r="H1679" s="19" t="n">
        <f aca="false">+E1679-G1679</f>
        <v>275990.19</v>
      </c>
    </row>
    <row r="1680" customFormat="false" ht="14.4" hidden="false" customHeight="false" outlineLevel="0" collapsed="false">
      <c r="A1680" s="16" t="n">
        <v>5375</v>
      </c>
      <c r="B1680" s="17" t="s">
        <v>482</v>
      </c>
      <c r="C1680" s="18" t="n">
        <v>41523</v>
      </c>
      <c r="D1680" s="16" t="s">
        <v>17</v>
      </c>
      <c r="E1680" s="19" t="n">
        <v>340270.25</v>
      </c>
      <c r="F1680" s="19" t="n">
        <v>2835.58</v>
      </c>
      <c r="G1680" s="19" t="n">
        <v>67486.8</v>
      </c>
      <c r="H1680" s="19" t="n">
        <f aca="false">+E1680-G1680</f>
        <v>272783.45</v>
      </c>
    </row>
    <row r="1681" customFormat="false" ht="14.4" hidden="false" customHeight="false" outlineLevel="0" collapsed="false">
      <c r="A1681" s="16" t="n">
        <v>5377</v>
      </c>
      <c r="B1681" s="17" t="s">
        <v>483</v>
      </c>
      <c r="C1681" s="18" t="n">
        <v>41548</v>
      </c>
      <c r="D1681" s="16" t="s">
        <v>17</v>
      </c>
      <c r="E1681" s="19" t="n">
        <v>398722.75</v>
      </c>
      <c r="F1681" s="19" t="n">
        <v>3322.68</v>
      </c>
      <c r="G1681" s="19" t="n">
        <v>76314.46</v>
      </c>
      <c r="H1681" s="19" t="n">
        <f aca="false">+E1681-G1681</f>
        <v>322408.29</v>
      </c>
    </row>
    <row r="1682" customFormat="false" ht="14.4" hidden="false" customHeight="false" outlineLevel="0" collapsed="false">
      <c r="A1682" s="16" t="n">
        <v>5379</v>
      </c>
      <c r="B1682" s="17" t="s">
        <v>484</v>
      </c>
      <c r="C1682" s="18" t="n">
        <v>41548</v>
      </c>
      <c r="D1682" s="16" t="s">
        <v>17</v>
      </c>
      <c r="E1682" s="19" t="n">
        <v>795854.75</v>
      </c>
      <c r="F1682" s="19" t="n">
        <v>6632.11</v>
      </c>
      <c r="G1682" s="19" t="n">
        <v>152324.6</v>
      </c>
      <c r="H1682" s="19" t="n">
        <f aca="false">+E1682-G1682</f>
        <v>643530.15</v>
      </c>
    </row>
    <row r="1683" customFormat="false" ht="14.4" hidden="false" customHeight="false" outlineLevel="0" collapsed="false">
      <c r="A1683" s="16" t="n">
        <v>5380</v>
      </c>
      <c r="B1683" s="17" t="s">
        <v>485</v>
      </c>
      <c r="C1683" s="18" t="n">
        <v>41548</v>
      </c>
      <c r="D1683" s="16" t="s">
        <v>17</v>
      </c>
      <c r="E1683" s="19" t="n">
        <v>795854.75</v>
      </c>
      <c r="F1683" s="19" t="n">
        <v>6632.11</v>
      </c>
      <c r="G1683" s="19" t="n">
        <v>152324.6</v>
      </c>
      <c r="H1683" s="19" t="n">
        <f aca="false">+E1683-G1683</f>
        <v>643530.15</v>
      </c>
    </row>
    <row r="1684" customFormat="false" ht="14.4" hidden="false" customHeight="false" outlineLevel="0" collapsed="false">
      <c r="A1684" s="16" t="n">
        <v>5381</v>
      </c>
      <c r="B1684" s="17" t="s">
        <v>485</v>
      </c>
      <c r="C1684" s="18" t="n">
        <v>41548</v>
      </c>
      <c r="D1684" s="16" t="s">
        <v>17</v>
      </c>
      <c r="E1684" s="19" t="n">
        <v>1075018.75</v>
      </c>
      <c r="F1684" s="19" t="n">
        <v>8958.48</v>
      </c>
      <c r="G1684" s="19" t="n">
        <v>205756.06</v>
      </c>
      <c r="H1684" s="19" t="n">
        <f aca="false">+E1684-G1684</f>
        <v>869262.69</v>
      </c>
    </row>
    <row r="1685" customFormat="false" ht="14.4" hidden="false" customHeight="false" outlineLevel="0" collapsed="false">
      <c r="A1685" s="16" t="n">
        <v>5382</v>
      </c>
      <c r="B1685" s="17" t="s">
        <v>486</v>
      </c>
      <c r="C1685" s="18" t="n">
        <v>41548</v>
      </c>
      <c r="D1685" s="16" t="s">
        <v>17</v>
      </c>
      <c r="E1685" s="19" t="n">
        <v>48783</v>
      </c>
      <c r="F1685" s="19" t="n">
        <v>406.52</v>
      </c>
      <c r="G1685" s="19" t="n">
        <v>9336.84</v>
      </c>
      <c r="H1685" s="19" t="n">
        <f aca="false">+E1685-G1685</f>
        <v>39446.16</v>
      </c>
    </row>
    <row r="1686" customFormat="false" ht="14.4" hidden="false" customHeight="false" outlineLevel="0" collapsed="false">
      <c r="A1686" s="16" t="n">
        <v>5383</v>
      </c>
      <c r="B1686" s="17" t="s">
        <v>486</v>
      </c>
      <c r="C1686" s="18" t="n">
        <v>41548</v>
      </c>
      <c r="D1686" s="16" t="s">
        <v>17</v>
      </c>
      <c r="E1686" s="19" t="n">
        <v>48783</v>
      </c>
      <c r="F1686" s="19" t="n">
        <v>406.52</v>
      </c>
      <c r="G1686" s="19" t="n">
        <v>9336.84</v>
      </c>
      <c r="H1686" s="19" t="n">
        <f aca="false">+E1686-G1686</f>
        <v>39446.16</v>
      </c>
    </row>
    <row r="1687" customFormat="false" ht="14.4" hidden="false" customHeight="false" outlineLevel="0" collapsed="false">
      <c r="A1687" s="16" t="n">
        <v>5384</v>
      </c>
      <c r="B1687" s="17" t="s">
        <v>486</v>
      </c>
      <c r="C1687" s="18" t="n">
        <v>41548</v>
      </c>
      <c r="D1687" s="16" t="s">
        <v>17</v>
      </c>
      <c r="E1687" s="19" t="n">
        <v>59388</v>
      </c>
      <c r="F1687" s="19" t="n">
        <v>494.89</v>
      </c>
      <c r="G1687" s="19" t="n">
        <v>11366.51</v>
      </c>
      <c r="H1687" s="19" t="n">
        <f aca="false">+E1687-G1687</f>
        <v>48021.49</v>
      </c>
    </row>
    <row r="1688" customFormat="false" ht="14.4" hidden="false" customHeight="false" outlineLevel="0" collapsed="false">
      <c r="A1688" s="16" t="n">
        <v>5385</v>
      </c>
      <c r="B1688" s="17" t="s">
        <v>487</v>
      </c>
      <c r="C1688" s="18" t="n">
        <v>41548</v>
      </c>
      <c r="D1688" s="16" t="s">
        <v>17</v>
      </c>
      <c r="E1688" s="19" t="n">
        <v>101808</v>
      </c>
      <c r="F1688" s="19" t="n">
        <v>848.39</v>
      </c>
      <c r="G1688" s="19" t="n">
        <v>19485.6</v>
      </c>
      <c r="H1688" s="19" t="n">
        <f aca="false">+E1688-G1688</f>
        <v>82322.4</v>
      </c>
    </row>
    <row r="1689" customFormat="false" ht="14.4" hidden="false" customHeight="false" outlineLevel="0" collapsed="false">
      <c r="A1689" s="16" t="n">
        <v>5386</v>
      </c>
      <c r="B1689" s="17" t="s">
        <v>487</v>
      </c>
      <c r="C1689" s="18" t="n">
        <v>41548</v>
      </c>
      <c r="D1689" s="16" t="s">
        <v>17</v>
      </c>
      <c r="E1689" s="19" t="n">
        <v>101808</v>
      </c>
      <c r="F1689" s="19" t="n">
        <v>848.39</v>
      </c>
      <c r="G1689" s="19" t="n">
        <v>19485.6</v>
      </c>
      <c r="H1689" s="19" t="n">
        <f aca="false">+E1689-G1689</f>
        <v>82322.4</v>
      </c>
    </row>
    <row r="1690" customFormat="false" ht="14.4" hidden="false" customHeight="false" outlineLevel="0" collapsed="false">
      <c r="A1690" s="16" t="n">
        <v>5387</v>
      </c>
      <c r="B1690" s="17" t="s">
        <v>487</v>
      </c>
      <c r="C1690" s="18" t="n">
        <v>41548</v>
      </c>
      <c r="D1690" s="16" t="s">
        <v>17</v>
      </c>
      <c r="E1690" s="19" t="n">
        <v>101808</v>
      </c>
      <c r="F1690" s="19" t="n">
        <v>848.39</v>
      </c>
      <c r="G1690" s="19" t="n">
        <v>19485.6</v>
      </c>
      <c r="H1690" s="19" t="n">
        <f aca="false">+E1690-G1690</f>
        <v>82322.4</v>
      </c>
    </row>
    <row r="1691" customFormat="false" ht="14.4" hidden="false" customHeight="false" outlineLevel="0" collapsed="false">
      <c r="A1691" s="16" t="n">
        <v>5388</v>
      </c>
      <c r="B1691" s="17" t="s">
        <v>487</v>
      </c>
      <c r="C1691" s="18" t="n">
        <v>41548</v>
      </c>
      <c r="D1691" s="16" t="s">
        <v>17</v>
      </c>
      <c r="E1691" s="19" t="n">
        <v>101808</v>
      </c>
      <c r="F1691" s="19" t="n">
        <v>848.39</v>
      </c>
      <c r="G1691" s="19" t="n">
        <v>19485.6</v>
      </c>
      <c r="H1691" s="19" t="n">
        <f aca="false">+E1691-G1691</f>
        <v>82322.4</v>
      </c>
    </row>
    <row r="1692" customFormat="false" ht="14.4" hidden="false" customHeight="false" outlineLevel="0" collapsed="false">
      <c r="A1692" s="16" t="n">
        <v>5389</v>
      </c>
      <c r="B1692" s="17" t="s">
        <v>488</v>
      </c>
      <c r="C1692" s="18" t="n">
        <v>41548</v>
      </c>
      <c r="D1692" s="16" t="s">
        <v>17</v>
      </c>
      <c r="E1692" s="19" t="n">
        <v>101808</v>
      </c>
      <c r="F1692" s="19" t="n">
        <v>848.39</v>
      </c>
      <c r="G1692" s="19" t="n">
        <v>19485.6</v>
      </c>
      <c r="H1692" s="19" t="n">
        <f aca="false">+E1692-G1692</f>
        <v>82322.4</v>
      </c>
    </row>
    <row r="1693" customFormat="false" ht="14.4" hidden="false" customHeight="false" outlineLevel="0" collapsed="false">
      <c r="A1693" s="16" t="n">
        <v>5390</v>
      </c>
      <c r="B1693" s="17" t="s">
        <v>489</v>
      </c>
      <c r="C1693" s="18" t="n">
        <v>41548</v>
      </c>
      <c r="D1693" s="16" t="s">
        <v>17</v>
      </c>
      <c r="E1693" s="19" t="n">
        <v>155540</v>
      </c>
      <c r="F1693" s="19" t="n">
        <v>1296.16</v>
      </c>
      <c r="G1693" s="19" t="n">
        <v>29769.87</v>
      </c>
      <c r="H1693" s="19" t="n">
        <f aca="false">+E1693-G1693</f>
        <v>125770.13</v>
      </c>
    </row>
    <row r="1694" customFormat="false" ht="14.4" hidden="false" customHeight="false" outlineLevel="0" collapsed="false">
      <c r="A1694" s="16" t="n">
        <v>5395</v>
      </c>
      <c r="B1694" s="17" t="s">
        <v>73</v>
      </c>
      <c r="C1694" s="18" t="n">
        <v>41557</v>
      </c>
      <c r="D1694" s="16" t="s">
        <v>27</v>
      </c>
      <c r="E1694" s="19" t="n">
        <v>37950</v>
      </c>
      <c r="F1694" s="19" t="n">
        <v>632.48</v>
      </c>
      <c r="G1694" s="19" t="n">
        <v>14343.02</v>
      </c>
      <c r="H1694" s="19" t="n">
        <f aca="false">+E1694-G1694</f>
        <v>23606.98</v>
      </c>
    </row>
    <row r="1695" customFormat="false" ht="14.4" hidden="false" customHeight="false" outlineLevel="0" collapsed="false">
      <c r="A1695" s="16" t="n">
        <v>5396</v>
      </c>
      <c r="B1695" s="17" t="s">
        <v>490</v>
      </c>
      <c r="C1695" s="18" t="n">
        <v>41576</v>
      </c>
      <c r="D1695" s="16" t="s">
        <v>27</v>
      </c>
      <c r="E1695" s="19" t="n">
        <v>32500</v>
      </c>
      <c r="F1695" s="19" t="n">
        <v>541.65</v>
      </c>
      <c r="G1695" s="19" t="n">
        <v>11951.25</v>
      </c>
      <c r="H1695" s="19" t="n">
        <f aca="false">+E1695-G1695</f>
        <v>20548.75</v>
      </c>
    </row>
    <row r="1696" customFormat="false" ht="14.4" hidden="false" customHeight="false" outlineLevel="0" collapsed="false">
      <c r="A1696" s="16" t="n">
        <v>5397</v>
      </c>
      <c r="B1696" s="17" t="s">
        <v>491</v>
      </c>
      <c r="C1696" s="18" t="n">
        <v>41576</v>
      </c>
      <c r="D1696" s="16" t="s">
        <v>27</v>
      </c>
      <c r="E1696" s="19" t="n">
        <v>32500</v>
      </c>
      <c r="F1696" s="19" t="n">
        <v>541.65</v>
      </c>
      <c r="G1696" s="19" t="n">
        <v>11951.25</v>
      </c>
      <c r="H1696" s="19" t="n">
        <f aca="false">+E1696-G1696</f>
        <v>20548.75</v>
      </c>
    </row>
    <row r="1697" customFormat="false" ht="14.4" hidden="false" customHeight="false" outlineLevel="0" collapsed="false">
      <c r="A1697" s="16" t="n">
        <v>5398</v>
      </c>
      <c r="B1697" s="17" t="s">
        <v>492</v>
      </c>
      <c r="C1697" s="18" t="n">
        <v>41576</v>
      </c>
      <c r="D1697" s="16" t="s">
        <v>27</v>
      </c>
      <c r="E1697" s="19" t="n">
        <v>32500</v>
      </c>
      <c r="F1697" s="19" t="n">
        <v>541.65</v>
      </c>
      <c r="G1697" s="19" t="n">
        <v>11951.25</v>
      </c>
      <c r="H1697" s="19" t="n">
        <f aca="false">+E1697-G1697</f>
        <v>20548.75</v>
      </c>
    </row>
    <row r="1698" customFormat="false" ht="14.4" hidden="false" customHeight="false" outlineLevel="0" collapsed="false">
      <c r="A1698" s="16" t="n">
        <v>5399</v>
      </c>
      <c r="B1698" s="17" t="s">
        <v>493</v>
      </c>
      <c r="C1698" s="18" t="n">
        <v>41579</v>
      </c>
      <c r="D1698" s="16" t="s">
        <v>17</v>
      </c>
      <c r="E1698" s="19" t="n">
        <v>63780</v>
      </c>
      <c r="F1698" s="19" t="n">
        <v>531.49</v>
      </c>
      <c r="G1698" s="19" t="n">
        <v>11675.07</v>
      </c>
      <c r="H1698" s="19" t="n">
        <f aca="false">+E1698-G1698</f>
        <v>52104.93</v>
      </c>
    </row>
    <row r="1699" customFormat="false" ht="14.4" hidden="false" customHeight="false" outlineLevel="0" collapsed="false">
      <c r="A1699" s="16" t="n">
        <v>5400</v>
      </c>
      <c r="B1699" s="17" t="s">
        <v>493</v>
      </c>
      <c r="C1699" s="18" t="n">
        <v>41579</v>
      </c>
      <c r="D1699" s="16" t="s">
        <v>17</v>
      </c>
      <c r="E1699" s="19" t="n">
        <v>63780</v>
      </c>
      <c r="F1699" s="19" t="n">
        <v>531.49</v>
      </c>
      <c r="G1699" s="19" t="n">
        <v>11675.07</v>
      </c>
      <c r="H1699" s="19" t="n">
        <f aca="false">+E1699-G1699</f>
        <v>52104.93</v>
      </c>
    </row>
    <row r="1700" customFormat="false" ht="14.4" hidden="false" customHeight="false" outlineLevel="0" collapsed="false">
      <c r="A1700" s="16" t="n">
        <v>5401</v>
      </c>
      <c r="B1700" s="17" t="s">
        <v>493</v>
      </c>
      <c r="C1700" s="18" t="n">
        <v>41579</v>
      </c>
      <c r="D1700" s="16" t="s">
        <v>17</v>
      </c>
      <c r="E1700" s="19" t="n">
        <v>63780</v>
      </c>
      <c r="F1700" s="19" t="n">
        <v>531.49</v>
      </c>
      <c r="G1700" s="19" t="n">
        <v>11675.07</v>
      </c>
      <c r="H1700" s="19" t="n">
        <f aca="false">+E1700-G1700</f>
        <v>52104.93</v>
      </c>
    </row>
    <row r="1701" customFormat="false" ht="14.4" hidden="false" customHeight="false" outlineLevel="0" collapsed="false">
      <c r="A1701" s="16" t="n">
        <v>5402</v>
      </c>
      <c r="B1701" s="17" t="s">
        <v>493</v>
      </c>
      <c r="C1701" s="18" t="n">
        <v>41579</v>
      </c>
      <c r="D1701" s="16" t="s">
        <v>17</v>
      </c>
      <c r="E1701" s="19" t="n">
        <v>63780</v>
      </c>
      <c r="F1701" s="19" t="n">
        <v>531.49</v>
      </c>
      <c r="G1701" s="19" t="n">
        <v>11675.07</v>
      </c>
      <c r="H1701" s="19" t="n">
        <f aca="false">+E1701-G1701</f>
        <v>52104.93</v>
      </c>
    </row>
    <row r="1702" customFormat="false" ht="14.4" hidden="false" customHeight="false" outlineLevel="0" collapsed="false">
      <c r="A1702" s="16" t="n">
        <v>5403</v>
      </c>
      <c r="B1702" s="17" t="s">
        <v>493</v>
      </c>
      <c r="C1702" s="18" t="n">
        <v>41579</v>
      </c>
      <c r="D1702" s="16" t="s">
        <v>17</v>
      </c>
      <c r="E1702" s="19" t="n">
        <v>63780</v>
      </c>
      <c r="F1702" s="19" t="n">
        <v>531.49</v>
      </c>
      <c r="G1702" s="19" t="n">
        <v>11675.07</v>
      </c>
      <c r="H1702" s="19" t="n">
        <f aca="false">+E1702-G1702</f>
        <v>52104.93</v>
      </c>
    </row>
    <row r="1703" customFormat="false" ht="14.4" hidden="false" customHeight="false" outlineLevel="0" collapsed="false">
      <c r="A1703" s="16" t="n">
        <v>5404</v>
      </c>
      <c r="B1703" s="17" t="s">
        <v>493</v>
      </c>
      <c r="C1703" s="18" t="n">
        <v>41579</v>
      </c>
      <c r="D1703" s="16" t="s">
        <v>17</v>
      </c>
      <c r="E1703" s="19" t="n">
        <v>63780</v>
      </c>
      <c r="F1703" s="19" t="n">
        <v>531.49</v>
      </c>
      <c r="G1703" s="19" t="n">
        <v>11675.07</v>
      </c>
      <c r="H1703" s="19" t="n">
        <f aca="false">+E1703-G1703</f>
        <v>52104.93</v>
      </c>
    </row>
    <row r="1704" customFormat="false" ht="14.4" hidden="false" customHeight="false" outlineLevel="0" collapsed="false">
      <c r="A1704" s="16" t="n">
        <v>5405</v>
      </c>
      <c r="B1704" s="17" t="s">
        <v>493</v>
      </c>
      <c r="C1704" s="18" t="n">
        <v>41579</v>
      </c>
      <c r="D1704" s="16" t="s">
        <v>17</v>
      </c>
      <c r="E1704" s="19" t="n">
        <v>63780</v>
      </c>
      <c r="F1704" s="19" t="n">
        <v>531.49</v>
      </c>
      <c r="G1704" s="19" t="n">
        <v>11675.07</v>
      </c>
      <c r="H1704" s="19" t="n">
        <f aca="false">+E1704-G1704</f>
        <v>52104.93</v>
      </c>
    </row>
    <row r="1705" customFormat="false" ht="14.4" hidden="false" customHeight="false" outlineLevel="0" collapsed="false">
      <c r="A1705" s="16" t="n">
        <v>5406</v>
      </c>
      <c r="B1705" s="17" t="s">
        <v>493</v>
      </c>
      <c r="C1705" s="18" t="n">
        <v>41579</v>
      </c>
      <c r="D1705" s="16" t="s">
        <v>17</v>
      </c>
      <c r="E1705" s="19" t="n">
        <v>63780</v>
      </c>
      <c r="F1705" s="19" t="n">
        <v>531.49</v>
      </c>
      <c r="G1705" s="19" t="n">
        <v>11675.07</v>
      </c>
      <c r="H1705" s="19" t="n">
        <f aca="false">+E1705-G1705</f>
        <v>52104.93</v>
      </c>
    </row>
    <row r="1706" customFormat="false" ht="14.4" hidden="false" customHeight="false" outlineLevel="0" collapsed="false">
      <c r="A1706" s="16" t="n">
        <v>5407</v>
      </c>
      <c r="B1706" s="17" t="s">
        <v>494</v>
      </c>
      <c r="C1706" s="18" t="n">
        <v>41589</v>
      </c>
      <c r="D1706" s="16" t="s">
        <v>17</v>
      </c>
      <c r="E1706" s="19" t="n">
        <v>229005.8</v>
      </c>
      <c r="F1706" s="19" t="n">
        <v>1908.37</v>
      </c>
      <c r="G1706" s="19" t="n">
        <v>41284.41</v>
      </c>
      <c r="H1706" s="19" t="n">
        <f aca="false">+E1706-G1706</f>
        <v>187721.39</v>
      </c>
    </row>
    <row r="1707" customFormat="false" ht="14.4" hidden="false" customHeight="false" outlineLevel="0" collapsed="false">
      <c r="A1707" s="16" t="n">
        <v>5408</v>
      </c>
      <c r="B1707" s="17" t="s">
        <v>495</v>
      </c>
      <c r="C1707" s="18" t="n">
        <v>41592</v>
      </c>
      <c r="D1707" s="16" t="s">
        <v>17</v>
      </c>
      <c r="E1707" s="19" t="n">
        <v>127512</v>
      </c>
      <c r="F1707" s="19" t="n">
        <v>1062.59</v>
      </c>
      <c r="G1707" s="19" t="n">
        <v>22881.11</v>
      </c>
      <c r="H1707" s="19" t="n">
        <f aca="false">+E1707-G1707</f>
        <v>104630.89</v>
      </c>
    </row>
    <row r="1708" customFormat="false" ht="14.4" hidden="false" customHeight="false" outlineLevel="0" collapsed="false">
      <c r="A1708" s="16" t="n">
        <v>5409</v>
      </c>
      <c r="B1708" s="17" t="s">
        <v>495</v>
      </c>
      <c r="C1708" s="18" t="n">
        <v>41592</v>
      </c>
      <c r="D1708" s="16" t="s">
        <v>17</v>
      </c>
      <c r="E1708" s="19" t="n">
        <v>127512</v>
      </c>
      <c r="F1708" s="19" t="n">
        <v>1062.59</v>
      </c>
      <c r="G1708" s="19" t="n">
        <v>22881.11</v>
      </c>
      <c r="H1708" s="19" t="n">
        <f aca="false">+E1708-G1708</f>
        <v>104630.89</v>
      </c>
    </row>
    <row r="1709" customFormat="false" ht="14.4" hidden="false" customHeight="false" outlineLevel="0" collapsed="false">
      <c r="A1709" s="16" t="n">
        <v>5410</v>
      </c>
      <c r="B1709" s="17" t="s">
        <v>495</v>
      </c>
      <c r="C1709" s="18" t="n">
        <v>41592</v>
      </c>
      <c r="D1709" s="16" t="s">
        <v>17</v>
      </c>
      <c r="E1709" s="19" t="n">
        <v>127512</v>
      </c>
      <c r="F1709" s="19" t="n">
        <v>1062.59</v>
      </c>
      <c r="G1709" s="19" t="n">
        <v>22881.11</v>
      </c>
      <c r="H1709" s="19" t="n">
        <f aca="false">+E1709-G1709</f>
        <v>104630.89</v>
      </c>
    </row>
    <row r="1710" customFormat="false" ht="14.4" hidden="false" customHeight="false" outlineLevel="0" collapsed="false">
      <c r="A1710" s="16" t="n">
        <v>5411</v>
      </c>
      <c r="B1710" s="17" t="s">
        <v>495</v>
      </c>
      <c r="C1710" s="18" t="n">
        <v>41592</v>
      </c>
      <c r="D1710" s="16" t="s">
        <v>17</v>
      </c>
      <c r="E1710" s="19" t="n">
        <v>127512</v>
      </c>
      <c r="F1710" s="19" t="n">
        <v>1062.59</v>
      </c>
      <c r="G1710" s="19" t="n">
        <v>22881.11</v>
      </c>
      <c r="H1710" s="19" t="n">
        <f aca="false">+E1710-G1710</f>
        <v>104630.89</v>
      </c>
    </row>
    <row r="1711" customFormat="false" ht="14.4" hidden="false" customHeight="false" outlineLevel="0" collapsed="false">
      <c r="A1711" s="16" t="n">
        <v>5412</v>
      </c>
      <c r="B1711" s="17" t="s">
        <v>495</v>
      </c>
      <c r="C1711" s="18" t="n">
        <v>41592</v>
      </c>
      <c r="D1711" s="16" t="s">
        <v>17</v>
      </c>
      <c r="E1711" s="19" t="n">
        <v>127512</v>
      </c>
      <c r="F1711" s="19" t="n">
        <v>1062.59</v>
      </c>
      <c r="G1711" s="19" t="n">
        <v>22881.11</v>
      </c>
      <c r="H1711" s="19" t="n">
        <f aca="false">+E1711-G1711</f>
        <v>104630.89</v>
      </c>
    </row>
    <row r="1712" customFormat="false" ht="14.4" hidden="false" customHeight="false" outlineLevel="0" collapsed="false">
      <c r="A1712" s="16" t="n">
        <v>5413</v>
      </c>
      <c r="B1712" s="17" t="s">
        <v>496</v>
      </c>
      <c r="C1712" s="18" t="n">
        <v>41592</v>
      </c>
      <c r="D1712" s="16" t="s">
        <v>17</v>
      </c>
      <c r="E1712" s="19" t="n">
        <v>91080</v>
      </c>
      <c r="F1712" s="19" t="n">
        <v>758.99</v>
      </c>
      <c r="G1712" s="19" t="n">
        <v>16343.59</v>
      </c>
      <c r="H1712" s="19" t="n">
        <f aca="false">+E1712-G1712</f>
        <v>74736.41</v>
      </c>
    </row>
    <row r="1713" customFormat="false" ht="14.4" hidden="false" customHeight="false" outlineLevel="0" collapsed="false">
      <c r="A1713" s="16" t="n">
        <v>5414</v>
      </c>
      <c r="B1713" s="17" t="s">
        <v>497</v>
      </c>
      <c r="C1713" s="18" t="n">
        <v>41592</v>
      </c>
      <c r="D1713" s="16" t="s">
        <v>27</v>
      </c>
      <c r="E1713" s="19" t="n">
        <v>60600</v>
      </c>
      <c r="F1713" s="19" t="n">
        <v>1009.98</v>
      </c>
      <c r="G1713" s="19" t="n">
        <v>21748.24</v>
      </c>
      <c r="H1713" s="19" t="n">
        <f aca="false">+E1713-G1713</f>
        <v>38851.76</v>
      </c>
    </row>
    <row r="1714" customFormat="false" ht="14.4" hidden="false" customHeight="false" outlineLevel="0" collapsed="false">
      <c r="A1714" s="16" t="n">
        <v>5421</v>
      </c>
      <c r="B1714" s="17" t="s">
        <v>498</v>
      </c>
      <c r="C1714" s="18" t="n">
        <v>41614</v>
      </c>
      <c r="D1714" s="16" t="s">
        <v>27</v>
      </c>
      <c r="E1714" s="19" t="n">
        <v>26100</v>
      </c>
      <c r="F1714" s="19" t="n">
        <v>434.98</v>
      </c>
      <c r="G1714" s="19" t="n">
        <v>9050.39</v>
      </c>
      <c r="H1714" s="19" t="n">
        <f aca="false">+E1714-G1714</f>
        <v>17049.61</v>
      </c>
    </row>
    <row r="1715" customFormat="false" ht="14.4" hidden="false" customHeight="false" outlineLevel="0" collapsed="false">
      <c r="A1715" s="16" t="n">
        <v>5422</v>
      </c>
      <c r="B1715" s="17" t="s">
        <v>498</v>
      </c>
      <c r="C1715" s="18" t="n">
        <v>41614</v>
      </c>
      <c r="D1715" s="16" t="s">
        <v>27</v>
      </c>
      <c r="E1715" s="19" t="n">
        <v>26100</v>
      </c>
      <c r="F1715" s="19" t="n">
        <v>434.98</v>
      </c>
      <c r="G1715" s="19" t="n">
        <v>9050.39</v>
      </c>
      <c r="H1715" s="19" t="n">
        <f aca="false">+E1715-G1715</f>
        <v>17049.61</v>
      </c>
    </row>
    <row r="1716" customFormat="false" ht="14.4" hidden="false" customHeight="false" outlineLevel="0" collapsed="false">
      <c r="A1716" s="16" t="n">
        <v>5426</v>
      </c>
      <c r="B1716" s="17" t="s">
        <v>499</v>
      </c>
      <c r="C1716" s="18" t="n">
        <v>41618</v>
      </c>
      <c r="D1716" s="16" t="s">
        <v>17</v>
      </c>
      <c r="E1716" s="19" t="n">
        <v>340875</v>
      </c>
      <c r="F1716" s="19" t="n">
        <v>2840.62</v>
      </c>
      <c r="G1716" s="19" t="n">
        <v>58736.69</v>
      </c>
      <c r="H1716" s="19" t="n">
        <f aca="false">+E1716-G1716</f>
        <v>282138.31</v>
      </c>
    </row>
    <row r="1717" customFormat="false" ht="14.4" hidden="false" customHeight="false" outlineLevel="0" collapsed="false">
      <c r="A1717" s="16" t="n">
        <v>5427</v>
      </c>
      <c r="B1717" s="17" t="s">
        <v>500</v>
      </c>
      <c r="C1717" s="18" t="n">
        <v>41618</v>
      </c>
      <c r="D1717" s="16" t="s">
        <v>27</v>
      </c>
      <c r="E1717" s="19" t="n">
        <v>340875</v>
      </c>
      <c r="F1717" s="19" t="n">
        <v>5681.23</v>
      </c>
      <c r="G1717" s="19" t="n">
        <v>117473.18</v>
      </c>
      <c r="H1717" s="19" t="n">
        <f aca="false">+E1717-G1717</f>
        <v>223401.82</v>
      </c>
    </row>
    <row r="1718" customFormat="false" ht="14.4" hidden="false" customHeight="false" outlineLevel="0" collapsed="false">
      <c r="A1718" s="16" t="n">
        <v>5428</v>
      </c>
      <c r="B1718" s="17" t="s">
        <v>501</v>
      </c>
      <c r="C1718" s="18" t="n">
        <v>41618</v>
      </c>
      <c r="D1718" s="16" t="s">
        <v>27</v>
      </c>
      <c r="E1718" s="19" t="n">
        <v>255025</v>
      </c>
      <c r="F1718" s="19" t="n">
        <v>4250.4</v>
      </c>
      <c r="G1718" s="19" t="n">
        <v>87887.3</v>
      </c>
      <c r="H1718" s="19" t="n">
        <f aca="false">+E1718-G1718</f>
        <v>167137.7</v>
      </c>
    </row>
    <row r="1719" customFormat="false" ht="14.4" hidden="false" customHeight="false" outlineLevel="0" collapsed="false">
      <c r="A1719" s="16" t="n">
        <v>5464</v>
      </c>
      <c r="B1719" s="17" t="s">
        <v>502</v>
      </c>
      <c r="C1719" s="18" t="n">
        <v>41799</v>
      </c>
      <c r="D1719" s="16" t="s">
        <v>17</v>
      </c>
      <c r="E1719" s="19" t="n">
        <v>146720</v>
      </c>
      <c r="F1719" s="19" t="n">
        <v>1222.66</v>
      </c>
      <c r="G1719" s="19" t="n">
        <v>17973.1</v>
      </c>
      <c r="H1719" s="19" t="n">
        <f aca="false">+E1719-G1719</f>
        <v>128746.9</v>
      </c>
    </row>
    <row r="1720" customFormat="false" ht="14.4" hidden="false" customHeight="false" outlineLevel="0" collapsed="false">
      <c r="A1720" s="16" t="n">
        <v>5465</v>
      </c>
      <c r="B1720" s="17" t="s">
        <v>503</v>
      </c>
      <c r="C1720" s="18" t="n">
        <v>41799</v>
      </c>
      <c r="D1720" s="16" t="s">
        <v>17</v>
      </c>
      <c r="E1720" s="19" t="n">
        <v>146720</v>
      </c>
      <c r="F1720" s="19" t="n">
        <v>1222.66</v>
      </c>
      <c r="G1720" s="19" t="n">
        <v>17973.1</v>
      </c>
      <c r="H1720" s="19" t="n">
        <f aca="false">+E1720-G1720</f>
        <v>128746.9</v>
      </c>
    </row>
    <row r="1721" customFormat="false" ht="14.4" hidden="false" customHeight="false" outlineLevel="0" collapsed="false">
      <c r="A1721" s="16" t="n">
        <v>5466</v>
      </c>
      <c r="B1721" s="17" t="s">
        <v>503</v>
      </c>
      <c r="C1721" s="18" t="n">
        <v>41799</v>
      </c>
      <c r="D1721" s="16" t="s">
        <v>17</v>
      </c>
      <c r="E1721" s="19" t="n">
        <v>146720</v>
      </c>
      <c r="F1721" s="19" t="n">
        <v>1222.66</v>
      </c>
      <c r="G1721" s="19" t="n">
        <v>17973.1</v>
      </c>
      <c r="H1721" s="19" t="n">
        <f aca="false">+E1721-G1721</f>
        <v>128746.9</v>
      </c>
    </row>
    <row r="1722" customFormat="false" ht="14.4" hidden="false" customHeight="false" outlineLevel="0" collapsed="false">
      <c r="A1722" s="16" t="n">
        <v>5467</v>
      </c>
      <c r="B1722" s="17" t="s">
        <v>503</v>
      </c>
      <c r="C1722" s="18" t="n">
        <v>41799</v>
      </c>
      <c r="D1722" s="16" t="s">
        <v>17</v>
      </c>
      <c r="E1722" s="19" t="n">
        <v>146720</v>
      </c>
      <c r="F1722" s="19" t="n">
        <v>1222.66</v>
      </c>
      <c r="G1722" s="19" t="n">
        <v>17973.1</v>
      </c>
      <c r="H1722" s="19" t="n">
        <f aca="false">+E1722-G1722</f>
        <v>128746.9</v>
      </c>
    </row>
    <row r="1723" customFormat="false" ht="14.4" hidden="false" customHeight="false" outlineLevel="0" collapsed="false">
      <c r="A1723" s="16" t="n">
        <v>5468</v>
      </c>
      <c r="B1723" s="17" t="s">
        <v>504</v>
      </c>
      <c r="C1723" s="18" t="n">
        <v>41801</v>
      </c>
      <c r="D1723" s="16" t="s">
        <v>17</v>
      </c>
      <c r="E1723" s="19" t="n">
        <v>140000</v>
      </c>
      <c r="F1723" s="19" t="n">
        <v>1166.66</v>
      </c>
      <c r="G1723" s="19" t="n">
        <v>17072.12</v>
      </c>
      <c r="H1723" s="19" t="n">
        <f aca="false">+E1723-G1723</f>
        <v>122927.88</v>
      </c>
    </row>
    <row r="1724" customFormat="false" ht="14.4" hidden="false" customHeight="false" outlineLevel="0" collapsed="false">
      <c r="A1724" s="16" t="n">
        <v>5469</v>
      </c>
      <c r="B1724" s="17" t="s">
        <v>505</v>
      </c>
      <c r="C1724" s="18" t="n">
        <v>41803</v>
      </c>
      <c r="D1724" s="16" t="s">
        <v>27</v>
      </c>
      <c r="E1724" s="19" t="n">
        <v>22400</v>
      </c>
      <c r="F1724" s="19" t="n">
        <v>373.32</v>
      </c>
      <c r="G1724" s="19" t="n">
        <v>5438.03</v>
      </c>
      <c r="H1724" s="19" t="n">
        <f aca="false">+E1724-G1724</f>
        <v>16961.97</v>
      </c>
    </row>
    <row r="1725" customFormat="false" ht="14.4" hidden="false" customHeight="false" outlineLevel="0" collapsed="false">
      <c r="A1725" s="16" t="n">
        <v>5497</v>
      </c>
      <c r="B1725" s="17" t="s">
        <v>504</v>
      </c>
      <c r="C1725" s="18" t="n">
        <v>41873</v>
      </c>
      <c r="D1725" s="16" t="s">
        <v>17</v>
      </c>
      <c r="E1725" s="19" t="n">
        <v>196200</v>
      </c>
      <c r="F1725" s="19" t="n">
        <v>1634.99</v>
      </c>
      <c r="G1725" s="19" t="n">
        <v>19619.88</v>
      </c>
      <c r="H1725" s="19" t="n">
        <f aca="false">+E1725-G1725</f>
        <v>176580.12</v>
      </c>
    </row>
    <row r="1726" customFormat="false" ht="14.4" hidden="false" customHeight="false" outlineLevel="0" collapsed="false">
      <c r="A1726" s="16" t="n">
        <v>5504</v>
      </c>
      <c r="B1726" s="17" t="s">
        <v>506</v>
      </c>
      <c r="C1726" s="18" t="n">
        <v>41957</v>
      </c>
      <c r="D1726" s="16" t="s">
        <v>27</v>
      </c>
      <c r="E1726" s="19" t="n">
        <v>130482</v>
      </c>
      <c r="F1726" s="19" t="n">
        <v>2174.68</v>
      </c>
      <c r="G1726" s="19" t="n">
        <v>20731.95</v>
      </c>
      <c r="H1726" s="19" t="n">
        <f aca="false">+E1726-G1726</f>
        <v>109750.05</v>
      </c>
    </row>
    <row r="1727" customFormat="false" ht="14.4" hidden="false" customHeight="false" outlineLevel="0" collapsed="false">
      <c r="A1727" s="16" t="n">
        <v>5572</v>
      </c>
      <c r="B1727" s="17" t="s">
        <v>507</v>
      </c>
      <c r="C1727" s="18" t="n">
        <v>42064</v>
      </c>
      <c r="D1727" s="16" t="s">
        <v>17</v>
      </c>
      <c r="E1727" s="19" t="n">
        <v>279202</v>
      </c>
      <c r="F1727" s="19" t="n">
        <v>2326.68</v>
      </c>
      <c r="G1727" s="19" t="n">
        <v>13885.02</v>
      </c>
      <c r="H1727" s="19" t="n">
        <f aca="false">+E1727-G1727</f>
        <v>265316.98</v>
      </c>
    </row>
    <row r="1728" customFormat="false" ht="14.4" hidden="false" customHeight="false" outlineLevel="0" collapsed="false">
      <c r="A1728" s="16" t="n">
        <v>5573</v>
      </c>
      <c r="B1728" s="17" t="s">
        <v>508</v>
      </c>
      <c r="C1728" s="18" t="n">
        <v>42064</v>
      </c>
      <c r="D1728" s="16" t="s">
        <v>17</v>
      </c>
      <c r="E1728" s="19" t="n">
        <v>226498</v>
      </c>
      <c r="F1728" s="19" t="n">
        <v>1887.48</v>
      </c>
      <c r="G1728" s="19" t="n">
        <v>11263.99</v>
      </c>
      <c r="H1728" s="19" t="n">
        <f aca="false">+E1728-G1728</f>
        <v>215234.01</v>
      </c>
    </row>
    <row r="1729" customFormat="false" ht="14.4" hidden="false" customHeight="false" outlineLevel="0" collapsed="false">
      <c r="A1729" s="16" t="n">
        <v>5574</v>
      </c>
      <c r="B1729" s="17" t="s">
        <v>509</v>
      </c>
      <c r="C1729" s="18" t="n">
        <v>42064</v>
      </c>
      <c r="D1729" s="16" t="s">
        <v>17</v>
      </c>
      <c r="E1729" s="19" t="n">
        <v>327104</v>
      </c>
      <c r="F1729" s="19" t="n">
        <v>2725.86</v>
      </c>
      <c r="G1729" s="19" t="n">
        <v>16267.23</v>
      </c>
      <c r="H1729" s="19" t="n">
        <f aca="false">+E1729-G1729</f>
        <v>310836.77</v>
      </c>
    </row>
    <row r="1731" customFormat="false" ht="21.6" hidden="false" customHeight="false" outlineLevel="0" collapsed="false">
      <c r="B1731" s="0" t="s">
        <v>510</v>
      </c>
      <c r="E1731" s="25" t="n">
        <f aca="false">SUM(E8:E1730)</f>
        <v>531125092.75</v>
      </c>
      <c r="F1731" s="25" t="n">
        <f aca="false">SUM(F8:F1730)</f>
        <v>5657305.71</v>
      </c>
      <c r="G1731" s="25" t="n">
        <f aca="false">SUM(G8:G1730)</f>
        <v>261952520.32</v>
      </c>
      <c r="H1731" s="25" t="n">
        <f aca="false">SUM(H8:H1730)</f>
        <v>269172572.43</v>
      </c>
    </row>
    <row r="1734" customFormat="false" ht="14.4" hidden="false" customHeight="false" outlineLevel="0" collapsed="false">
      <c r="E1734" s="2" t="s">
        <v>18</v>
      </c>
      <c r="F1734" s="2" t="s">
        <v>18</v>
      </c>
      <c r="G1734" s="2" t="s">
        <v>18</v>
      </c>
      <c r="H1734" s="2" t="s">
        <v>18</v>
      </c>
    </row>
    <row r="1736" customFormat="false" ht="14.4" hidden="false" customHeight="false" outlineLevel="0" collapsed="false">
      <c r="H1736" s="2" t="s">
        <v>18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0" width="14.1"/>
    <col collapsed="false" customWidth="true" hidden="false" outlineLevel="0" max="4" min="4" style="0" width="13.66"/>
    <col collapsed="false" customWidth="true" hidden="false" outlineLevel="0" max="5" min="5" style="0" width="15.55"/>
    <col collapsed="false" customWidth="true" hidden="false" outlineLevel="0" max="6" min="6" style="0" width="12.99"/>
    <col collapsed="false" customWidth="true" hidden="false" outlineLevel="0" max="8" min="7" style="0" width="15.55"/>
  </cols>
  <sheetData>
    <row r="1" customFormat="false" ht="25.8" hidden="false" customHeight="false" outlineLevel="0" collapsed="false">
      <c r="A1" s="26" t="s">
        <v>511</v>
      </c>
      <c r="B1" s="26"/>
      <c r="C1" s="26"/>
      <c r="D1" s="26"/>
      <c r="E1" s="26"/>
      <c r="F1" s="26"/>
      <c r="G1" s="26"/>
      <c r="H1" s="26"/>
    </row>
    <row r="2" customFormat="false" ht="14.4" hidden="false" customHeight="false" outlineLevel="0" collapsed="false">
      <c r="A2" s="27" t="s">
        <v>2</v>
      </c>
      <c r="B2" s="28" t="s">
        <v>3</v>
      </c>
      <c r="C2" s="27" t="s">
        <v>4</v>
      </c>
      <c r="D2" s="27" t="s">
        <v>5</v>
      </c>
      <c r="E2" s="29" t="s">
        <v>6</v>
      </c>
      <c r="F2" s="29" t="s">
        <v>7</v>
      </c>
      <c r="G2" s="29" t="s">
        <v>7</v>
      </c>
      <c r="H2" s="29" t="s">
        <v>8</v>
      </c>
    </row>
    <row r="3" customFormat="false" ht="14.4" hidden="false" customHeight="false" outlineLevel="0" collapsed="false">
      <c r="A3" s="30"/>
      <c r="B3" s="31" t="s">
        <v>9</v>
      </c>
      <c r="C3" s="30" t="s">
        <v>10</v>
      </c>
      <c r="D3" s="30" t="s">
        <v>11</v>
      </c>
      <c r="E3" s="32" t="s">
        <v>12</v>
      </c>
      <c r="F3" s="32" t="s">
        <v>13</v>
      </c>
      <c r="G3" s="32" t="s">
        <v>14</v>
      </c>
      <c r="H3" s="32" t="s">
        <v>15</v>
      </c>
    </row>
    <row r="4" customFormat="false" ht="14.4" hidden="false" customHeight="fals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14.4" hidden="false" customHeight="false" outlineLevel="0" collapsed="false">
      <c r="A5" s="34" t="n">
        <v>3315</v>
      </c>
      <c r="B5" s="35" t="s">
        <v>270</v>
      </c>
      <c r="C5" s="36" t="n">
        <v>38628</v>
      </c>
      <c r="D5" s="34" t="s">
        <v>17</v>
      </c>
      <c r="E5" s="37" t="n">
        <v>11529910</v>
      </c>
      <c r="F5" s="37" t="n">
        <v>96082.58</v>
      </c>
      <c r="G5" s="37" t="n">
        <v>11328446.12</v>
      </c>
      <c r="H5" s="37" t="n">
        <f aca="false">+E5-G5</f>
        <v>201463.880000001</v>
      </c>
    </row>
    <row r="6" customFormat="false" ht="14.4" hidden="false" customHeight="false" outlineLevel="0" collapsed="false">
      <c r="A6" s="34" t="n">
        <v>3316</v>
      </c>
      <c r="B6" s="35" t="s">
        <v>271</v>
      </c>
      <c r="C6" s="36" t="n">
        <v>38628</v>
      </c>
      <c r="D6" s="34" t="s">
        <v>17</v>
      </c>
      <c r="E6" s="37" t="n">
        <v>7266750</v>
      </c>
      <c r="F6" s="37" t="n">
        <v>60556.24</v>
      </c>
      <c r="G6" s="37" t="n">
        <v>7139776.04</v>
      </c>
      <c r="H6" s="37" t="n">
        <f aca="false">+E6-G6</f>
        <v>126973.96</v>
      </c>
    </row>
    <row r="7" customFormat="false" ht="14.4" hidden="false" customHeight="false" outlineLevel="0" collapsed="false">
      <c r="A7" s="34" t="n">
        <v>3900</v>
      </c>
      <c r="B7" s="35" t="s">
        <v>272</v>
      </c>
      <c r="C7" s="36" t="n">
        <v>39793</v>
      </c>
      <c r="D7" s="34" t="s">
        <v>17</v>
      </c>
      <c r="E7" s="37" t="n">
        <v>9643697.85</v>
      </c>
      <c r="F7" s="37" t="n">
        <v>80364.14</v>
      </c>
      <c r="G7" s="37" t="n">
        <v>5946946.36</v>
      </c>
      <c r="H7" s="37" t="n">
        <f aca="false">+E7-G7</f>
        <v>3696751.49</v>
      </c>
    </row>
    <row r="8" customFormat="false" ht="14.4" hidden="false" customHeight="false" outlineLevel="0" collapsed="false">
      <c r="A8" s="34" t="n">
        <v>4088</v>
      </c>
      <c r="B8" s="35" t="s">
        <v>273</v>
      </c>
      <c r="C8" s="36" t="n">
        <v>40144</v>
      </c>
      <c r="D8" s="34" t="s">
        <v>17</v>
      </c>
      <c r="E8" s="37" t="n">
        <v>18048690</v>
      </c>
      <c r="F8" s="37" t="n">
        <v>150405.74</v>
      </c>
      <c r="G8" s="37" t="n">
        <v>10377996.06</v>
      </c>
      <c r="H8" s="37" t="n">
        <f aca="false">+E8-G8</f>
        <v>7670693.94</v>
      </c>
    </row>
    <row r="9" customFormat="false" ht="14.4" hidden="false" customHeight="false" outlineLevel="0" collapsed="false">
      <c r="A9" s="34" t="n">
        <v>4252</v>
      </c>
      <c r="B9" s="35" t="s">
        <v>274</v>
      </c>
      <c r="C9" s="36" t="n">
        <v>40159</v>
      </c>
      <c r="D9" s="34" t="s">
        <v>17</v>
      </c>
      <c r="E9" s="37" t="n">
        <v>13925823</v>
      </c>
      <c r="F9" s="37" t="n">
        <v>116048.52</v>
      </c>
      <c r="G9" s="37" t="n">
        <v>7962425.87</v>
      </c>
      <c r="H9" s="37" t="n">
        <f aca="false">+E9-G9</f>
        <v>5963397.13</v>
      </c>
    </row>
    <row r="10" customFormat="false" ht="14.4" hidden="false" customHeight="false" outlineLevel="0" collapsed="false">
      <c r="A10" s="34" t="n">
        <v>4596</v>
      </c>
      <c r="B10" s="35" t="s">
        <v>275</v>
      </c>
      <c r="C10" s="36" t="n">
        <v>40513</v>
      </c>
      <c r="D10" s="34" t="s">
        <v>17</v>
      </c>
      <c r="E10" s="37" t="n">
        <v>7744451.7</v>
      </c>
      <c r="F10" s="37" t="n">
        <v>64537.09</v>
      </c>
      <c r="G10" s="37" t="n">
        <v>3676532.29</v>
      </c>
      <c r="H10" s="37" t="n">
        <f aca="false">+E10-G10</f>
        <v>4067919.41</v>
      </c>
    </row>
    <row r="11" customFormat="false" ht="14.4" hidden="false" customHeight="false" outlineLevel="0" collapsed="false">
      <c r="A11" s="34" t="n">
        <v>4597</v>
      </c>
      <c r="B11" s="35" t="s">
        <v>276</v>
      </c>
      <c r="C11" s="36" t="n">
        <v>40513</v>
      </c>
      <c r="D11" s="34" t="s">
        <v>17</v>
      </c>
      <c r="E11" s="37" t="n">
        <v>12904012.5</v>
      </c>
      <c r="F11" s="37" t="n">
        <v>107533.43</v>
      </c>
      <c r="G11" s="37" t="n">
        <v>6125936.69</v>
      </c>
      <c r="H11" s="37" t="n">
        <f aca="false">+E11-G11</f>
        <v>6778075.81</v>
      </c>
    </row>
    <row r="12" customFormat="false" ht="14.4" hidden="false" customHeight="false" outlineLevel="0" collapsed="false">
      <c r="A12" s="34" t="n">
        <v>4598</v>
      </c>
      <c r="B12" s="35" t="s">
        <v>277</v>
      </c>
      <c r="C12" s="36" t="n">
        <v>40513</v>
      </c>
      <c r="D12" s="34" t="s">
        <v>17</v>
      </c>
      <c r="E12" s="37" t="n">
        <v>12904012.5</v>
      </c>
      <c r="F12" s="37" t="n">
        <v>107533.43</v>
      </c>
      <c r="G12" s="37" t="n">
        <v>6125936.69</v>
      </c>
      <c r="H12" s="37" t="n">
        <f aca="false">+E12-G12</f>
        <v>6778075.81</v>
      </c>
    </row>
    <row r="13" customFormat="false" ht="14.4" hidden="false" customHeight="false" outlineLevel="0" collapsed="false">
      <c r="A13" s="34" t="n">
        <v>4722</v>
      </c>
      <c r="B13" s="35" t="s">
        <v>278</v>
      </c>
      <c r="C13" s="36" t="n">
        <v>40787</v>
      </c>
      <c r="D13" s="34" t="s">
        <v>17</v>
      </c>
      <c r="E13" s="37" t="n">
        <v>12126000</v>
      </c>
      <c r="F13" s="37" t="n">
        <v>101049.99</v>
      </c>
      <c r="G13" s="37" t="n">
        <v>4847031.19</v>
      </c>
      <c r="H13" s="37" t="n">
        <f aca="false">+E13-G13</f>
        <v>7278968.81</v>
      </c>
    </row>
    <row r="14" customFormat="false" ht="14.4" hidden="false" customHeight="false" outlineLevel="0" collapsed="false">
      <c r="A14" s="34" t="n">
        <v>5570</v>
      </c>
      <c r="B14" s="35" t="s">
        <v>279</v>
      </c>
      <c r="C14" s="36" t="n">
        <v>42005</v>
      </c>
      <c r="D14" s="34" t="s">
        <v>17</v>
      </c>
      <c r="E14" s="37" t="n">
        <v>15603200</v>
      </c>
      <c r="F14" s="37" t="n">
        <v>130026.66</v>
      </c>
      <c r="G14" s="37" t="n">
        <v>1036018.87</v>
      </c>
      <c r="H14" s="37" t="n">
        <f aca="false">+E14-G14</f>
        <v>14567181.13</v>
      </c>
    </row>
    <row r="15" customFormat="false" ht="14.4" hidden="false" customHeight="false" outlineLevel="0" collapsed="false">
      <c r="A15" s="34" t="n">
        <v>5571</v>
      </c>
      <c r="B15" s="35" t="s">
        <v>280</v>
      </c>
      <c r="C15" s="36" t="n">
        <v>42005</v>
      </c>
      <c r="D15" s="34" t="s">
        <v>17</v>
      </c>
      <c r="E15" s="37" t="n">
        <v>7645000</v>
      </c>
      <c r="F15" s="37" t="n">
        <v>63708.33</v>
      </c>
      <c r="G15" s="37" t="n">
        <v>507611.53</v>
      </c>
      <c r="H15" s="37" t="n">
        <f aca="false">+E15-G15</f>
        <v>7137388.4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21:57:56Z</dcterms:created>
  <dc:creator>Francisco</dc:creator>
  <dc:description/>
  <dc:language>en-US</dc:language>
  <cp:lastModifiedBy>Informatica</cp:lastModifiedBy>
  <dcterms:modified xsi:type="dcterms:W3CDTF">2015-10-06T19:29:40Z</dcterms:modified>
  <cp:revision>0</cp:revision>
  <dc:subject/>
  <dc:title/>
</cp:coreProperties>
</file>