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2020" sheetId="1" state="visible" r:id="rId2"/>
  </sheets>
  <externalReferences>
    <externalReference r:id="rId3"/>
  </externalReferences>
  <definedNames>
    <definedName function="false" hidden="false" localSheetId="0" name="_xlnm.Print_Area" vbProcedure="false">'Índice 2020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7">
  <si>
    <t xml:space="preserve">INDICE SALARIAL</t>
  </si>
  <si>
    <t xml:space="preserve">Rige a partir del 01 de enero de 2020</t>
  </si>
  <si>
    <t xml:space="preserve">Ajuste de ¢8.000,00; ¢7.750,00 y ¢7.500,00</t>
  </si>
  <si>
    <t xml:space="preserve">Clase de Puesto</t>
  </si>
  <si>
    <t xml:space="preserve">Número</t>
  </si>
  <si>
    <t xml:space="preserve"> Categoría</t>
  </si>
  <si>
    <t xml:space="preserve">Salario base Julio 2018</t>
  </si>
  <si>
    <t xml:space="preserve">Salario base </t>
  </si>
  <si>
    <t xml:space="preserve">Anualidad Julio 2018</t>
  </si>
  <si>
    <t xml:space="preserve">% de </t>
  </si>
  <si>
    <t xml:space="preserve">Anualidad *</t>
  </si>
  <si>
    <t xml:space="preserve">Incentivo*</t>
  </si>
  <si>
    <t xml:space="preserve">de Clase</t>
  </si>
  <si>
    <t xml:space="preserve">Anual.</t>
  </si>
  <si>
    <t xml:space="preserve">TRABAJADOR/A MISCELANEO/A</t>
  </si>
  <si>
    <t xml:space="preserve">01</t>
  </si>
  <si>
    <t xml:space="preserve">CHOFER</t>
  </si>
  <si>
    <t xml:space="preserve">03125</t>
  </si>
  <si>
    <t xml:space="preserve">02</t>
  </si>
  <si>
    <t xml:space="preserve">OFICINISTA</t>
  </si>
  <si>
    <t xml:space="preserve">03</t>
  </si>
  <si>
    <t xml:space="preserve">NOTIFICADOR/A</t>
  </si>
  <si>
    <t xml:space="preserve">09663</t>
  </si>
  <si>
    <t xml:space="preserve">TRABAJADOR/A ESPECIALIZADO/A</t>
  </si>
  <si>
    <t xml:space="preserve">04</t>
  </si>
  <si>
    <t xml:space="preserve">SECRETARIA/O</t>
  </si>
  <si>
    <t xml:space="preserve">SECRETARIA/O EJECUTIVA/O</t>
  </si>
  <si>
    <t xml:space="preserve">05</t>
  </si>
  <si>
    <t xml:space="preserve">ASISTENTE ADMINISTRATIVO/A</t>
  </si>
  <si>
    <t xml:space="preserve">01204</t>
  </si>
  <si>
    <t xml:space="preserve">06</t>
  </si>
  <si>
    <t xml:space="preserve">TECNICO/A EN INFORMATICA</t>
  </si>
  <si>
    <t xml:space="preserve">07</t>
  </si>
  <si>
    <t xml:space="preserve">PROFESIONAL DH-1</t>
  </si>
  <si>
    <t xml:space="preserve">ASISTENTE DE DESPACHO</t>
  </si>
  <si>
    <t xml:space="preserve">01280</t>
  </si>
  <si>
    <t xml:space="preserve">08</t>
  </si>
  <si>
    <t xml:space="preserve">PROFESIONAL DE DEFENSA 2</t>
  </si>
  <si>
    <t xml:space="preserve">PROFESIONAL EN COMUNICACIÓN</t>
  </si>
  <si>
    <t xml:space="preserve">PROFESIONAL ADMINISTRATIVO/A</t>
  </si>
  <si>
    <t xml:space="preserve">PROFESIONAL EN INFORMATICA</t>
  </si>
  <si>
    <t xml:space="preserve">PROFESIONAL EN SALUD OCUPACIONAL</t>
  </si>
  <si>
    <t xml:space="preserve">PROFESIONAL DE ADMISIBILIDAD</t>
  </si>
  <si>
    <t xml:space="preserve">AUDITOR/A ASISTENTE</t>
  </si>
  <si>
    <t xml:space="preserve">02150</t>
  </si>
  <si>
    <t xml:space="preserve">09</t>
  </si>
  <si>
    <t xml:space="preserve">ABOGADO/A ASISTENTE</t>
  </si>
  <si>
    <t xml:space="preserve">00030</t>
  </si>
  <si>
    <t xml:space="preserve">CONTRALOR/A DE SERVICIOS</t>
  </si>
  <si>
    <t xml:space="preserve">03810</t>
  </si>
  <si>
    <t xml:space="preserve">PROFESIONAL DE ASUNTOS INTERNACIONALES</t>
  </si>
  <si>
    <t xml:space="preserve">PROFESIONAL DE DEFENSA 3</t>
  </si>
  <si>
    <t xml:space="preserve">PROFESIONAL DE PROMOCION </t>
  </si>
  <si>
    <t xml:space="preserve">JEFE/A DE SEDE REGIONAL</t>
  </si>
  <si>
    <t xml:space="preserve">07350</t>
  </si>
  <si>
    <t xml:space="preserve">JEFE/A DEPARTAMENTO ADMINISTRATIVO</t>
  </si>
  <si>
    <t xml:space="preserve">07809</t>
  </si>
  <si>
    <t xml:space="preserve">JEFE/A DE PRENSA </t>
  </si>
  <si>
    <t xml:space="preserve">07525</t>
  </si>
  <si>
    <t xml:space="preserve">ASESOR/A DESPACHO DE LA DEFENSORIA</t>
  </si>
  <si>
    <t xml:space="preserve">01034</t>
  </si>
  <si>
    <t xml:space="preserve">AUDITOR/A INTERNO/A</t>
  </si>
  <si>
    <t xml:space="preserve">02160</t>
  </si>
  <si>
    <t xml:space="preserve">DEFENSOR/A ESPECIAL</t>
  </si>
  <si>
    <t xml:space="preserve">03975</t>
  </si>
  <si>
    <t xml:space="preserve">DIRECTOR/A ADMINISTRATIVO/A</t>
  </si>
  <si>
    <t xml:space="preserve">04332</t>
  </si>
  <si>
    <t xml:space="preserve">DIRECTOR/A DE ASESORIA JURIDICA</t>
  </si>
  <si>
    <t xml:space="preserve">04375</t>
  </si>
  <si>
    <t xml:space="preserve">DIRECTOR/A EJECUTIVO/A</t>
  </si>
  <si>
    <t xml:space="preserve">04707</t>
  </si>
  <si>
    <t xml:space="preserve">DIRECTOR/A DE DESPACHO</t>
  </si>
  <si>
    <t xml:space="preserve">04485</t>
  </si>
  <si>
    <t xml:space="preserve">DEFENSOR/A ADJUNTO/A **</t>
  </si>
  <si>
    <t xml:space="preserve">03958</t>
  </si>
  <si>
    <t xml:space="preserve">DEFENSOR/A HABITANTES DE LA REPUBLICA</t>
  </si>
  <si>
    <t xml:space="preserve">03941</t>
  </si>
  <si>
    <t xml:space="preserve">MEDICO ASISTENTE GENERAL G-1***</t>
  </si>
  <si>
    <t xml:space="preserve">09152</t>
  </si>
  <si>
    <t xml:space="preserve">*Los montos correspondientes a anualidad e incentivo fueron calculados a partir del salario base a julio 2018, de acuerdo con el inciso c) del artículo 14 y 17 del Decreto Ejecutivo N° 41729-MIDEPLAN-H, publicado en el Alcance N°113 a La Gaceta N°94 del 22 de mayo del 2019</t>
  </si>
  <si>
    <t xml:space="preserve">**Excluido de este ajuste con fundamento en el artículo 6° del Decreto Ejecutivo N° 42121-MTSS-H-MIDEPLAN </t>
  </si>
  <si>
    <t xml:space="preserve">*** Salario revalorado a julio 2019.  Pendiente ajuste para el 2020 hasta que la DGSC emita la resolución propia para los </t>
  </si>
  <si>
    <t xml:space="preserve">profesionales en Ciencias Médicas (Ley N°6836)</t>
  </si>
  <si>
    <r>
      <rPr>
        <u val="single"/>
        <sz val="10"/>
        <rFont val="Geneva"/>
        <family val="0"/>
      </rPr>
      <t xml:space="preserve">Nota</t>
    </r>
    <r>
      <rPr>
        <sz val="10"/>
        <rFont val="Geneva"/>
        <family val="0"/>
      </rPr>
      <t xml:space="preserve">:  incluye la clase Auditor/a Asistente creada en el 2019 y las clases Profesional DH-1 y Profesional de Asuntos</t>
    </r>
  </si>
  <si>
    <t xml:space="preserve">Internacionales creadas en el 2021, el cambio de categoría de la N°11 a la 09 de la clase Contralor/a de Servicios, trámite del 2020 y</t>
  </si>
  <si>
    <t xml:space="preserve">la clase Profesional en Comunicación creada en el 2022</t>
  </si>
  <si>
    <t xml:space="preserve">Valor del punto de Carrera Profesio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0.00%"/>
    <numFmt numFmtId="168" formatCode="0"/>
    <numFmt numFmtId="169" formatCode="\¢#,##0.00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eneva"/>
      <family val="0"/>
    </font>
    <font>
      <sz val="12"/>
      <name val="Geneva"/>
      <family val="0"/>
    </font>
    <font>
      <b val="true"/>
      <sz val="12"/>
      <name val="Geneva"/>
      <family val="0"/>
    </font>
    <font>
      <b val="true"/>
      <sz val="10"/>
      <name val="Geneva"/>
      <family val="0"/>
    </font>
    <font>
      <b val="true"/>
      <sz val="10"/>
      <name val="Geneva"/>
      <family val="2"/>
    </font>
    <font>
      <sz val="10"/>
      <name val="Geneva"/>
      <family val="2"/>
    </font>
    <font>
      <u val="single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5560</xdr:colOff>
      <xdr:row>1</xdr:row>
      <xdr:rowOff>114480</xdr:rowOff>
    </xdr:from>
    <xdr:to>
      <xdr:col>2</xdr:col>
      <xdr:colOff>693360</xdr:colOff>
      <xdr:row>7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175560" y="276480"/>
          <a:ext cx="1477800" cy="9716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ordenada%202022/PRESUPUESTO/Desordenada%202021/PRESUPUESTO/Desordenada%202018/PRESUPUESTO/&#205;ndice%20salarial%20II%20se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 II semestre"/>
    </sheetNames>
    <sheetDataSet>
      <sheetData sheetId="0">
        <row r="15">
          <cell r="E15">
            <v>364150</v>
          </cell>
        </row>
        <row r="16">
          <cell r="E16">
            <v>399900</v>
          </cell>
        </row>
        <row r="17">
          <cell r="E17">
            <v>435950</v>
          </cell>
        </row>
        <row r="18">
          <cell r="E18">
            <v>435950</v>
          </cell>
        </row>
        <row r="19">
          <cell r="E19">
            <v>471800</v>
          </cell>
        </row>
        <row r="20">
          <cell r="E20">
            <v>471800</v>
          </cell>
        </row>
        <row r="21">
          <cell r="E21">
            <v>484700</v>
          </cell>
        </row>
        <row r="22">
          <cell r="E22">
            <v>533050</v>
          </cell>
        </row>
        <row r="23">
          <cell r="E23">
            <v>635550</v>
          </cell>
        </row>
        <row r="24">
          <cell r="E24">
            <v>689450</v>
          </cell>
        </row>
        <row r="25">
          <cell r="E25">
            <v>689450</v>
          </cell>
        </row>
        <row r="26">
          <cell r="E26">
            <v>689450</v>
          </cell>
        </row>
        <row r="27">
          <cell r="E27">
            <v>689450</v>
          </cell>
        </row>
        <row r="28">
          <cell r="E28">
            <v>689450</v>
          </cell>
        </row>
        <row r="29">
          <cell r="E29">
            <v>689450</v>
          </cell>
        </row>
        <row r="30">
          <cell r="E30">
            <v>707500</v>
          </cell>
        </row>
        <row r="31">
          <cell r="E31">
            <v>707500</v>
          </cell>
        </row>
        <row r="32">
          <cell r="E32">
            <v>707500</v>
          </cell>
        </row>
        <row r="33">
          <cell r="E33">
            <v>809500</v>
          </cell>
        </row>
        <row r="34">
          <cell r="E34">
            <v>809500</v>
          </cell>
        </row>
        <row r="35">
          <cell r="E35">
            <v>809500</v>
          </cell>
        </row>
        <row r="36">
          <cell r="E36">
            <v>809500</v>
          </cell>
        </row>
        <row r="37">
          <cell r="E37">
            <v>1051300</v>
          </cell>
        </row>
        <row r="39">
          <cell r="E39">
            <v>1051300</v>
          </cell>
        </row>
        <row r="40">
          <cell r="E40">
            <v>1051300</v>
          </cell>
        </row>
        <row r="41">
          <cell r="E41">
            <v>1051300</v>
          </cell>
        </row>
        <row r="42">
          <cell r="E42">
            <v>1051300</v>
          </cell>
        </row>
        <row r="43">
          <cell r="E43">
            <v>1051300</v>
          </cell>
        </row>
        <row r="44">
          <cell r="E44">
            <v>1540500</v>
          </cell>
        </row>
        <row r="45">
          <cell r="E45">
            <v>1785950</v>
          </cell>
        </row>
        <row r="46">
          <cell r="E46">
            <v>9013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M6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54" activeCellId="0" sqref="L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9.42"/>
    <col collapsed="false" customWidth="true" hidden="false" outlineLevel="0" max="3" min="3" style="0" width="10.85"/>
    <col collapsed="false" customWidth="true" hidden="true" outlineLevel="0" max="4" min="4" style="1" width="2.42"/>
    <col collapsed="false" customWidth="true" hidden="false" outlineLevel="0" max="5" min="5" style="0" width="14.85"/>
    <col collapsed="false" customWidth="true" hidden="true" outlineLevel="0" max="6" min="6" style="0" width="15.28"/>
    <col collapsed="false" customWidth="false" hidden="true" outlineLevel="0" max="7" min="7" style="0" width="11.06"/>
    <col collapsed="false" customWidth="true" hidden="true" outlineLevel="0" max="8" min="8" style="0" width="8.99"/>
    <col collapsed="false" customWidth="true" hidden="false" outlineLevel="0" max="9" min="9" style="0" width="12.85"/>
    <col collapsed="false" customWidth="true" hidden="false" outlineLevel="0" max="10" min="10" style="0" width="14.13"/>
  </cols>
  <sheetData>
    <row r="9" customFormat="false" ht="18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.75" hidden="false" customHeight="true" outlineLevel="0" collapsed="false">
      <c r="A11" s="4" t="s">
        <v>2</v>
      </c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true" outlineLevel="0" collapsed="false">
      <c r="H12" s="5"/>
    </row>
    <row r="13" customFormat="false" ht="12.75" hidden="false" customHeight="true" outlineLevel="0" collapsed="false">
      <c r="A13" s="6" t="s">
        <v>3</v>
      </c>
      <c r="B13" s="7" t="s">
        <v>4</v>
      </c>
      <c r="C13" s="8" t="s">
        <v>5</v>
      </c>
      <c r="D13" s="9" t="s">
        <v>6</v>
      </c>
      <c r="E13" s="10" t="s">
        <v>7</v>
      </c>
      <c r="F13" s="8" t="s">
        <v>8</v>
      </c>
      <c r="G13" s="11"/>
      <c r="H13" s="12" t="s">
        <v>9</v>
      </c>
      <c r="I13" s="10" t="s">
        <v>10</v>
      </c>
      <c r="J13" s="10" t="s">
        <v>11</v>
      </c>
    </row>
    <row r="14" customFormat="false" ht="12.75" hidden="false" customHeight="true" outlineLevel="0" collapsed="false">
      <c r="A14" s="6"/>
      <c r="B14" s="13" t="s">
        <v>12</v>
      </c>
      <c r="C14" s="8"/>
      <c r="D14" s="9"/>
      <c r="E14" s="10"/>
      <c r="F14" s="10"/>
      <c r="G14" s="14"/>
      <c r="H14" s="15" t="s">
        <v>13</v>
      </c>
      <c r="I14" s="10"/>
      <c r="J14" s="10"/>
    </row>
    <row r="15" customFormat="false" ht="12.75" hidden="false" customHeight="true" outlineLevel="0" collapsed="false">
      <c r="A15" s="16" t="s">
        <v>14</v>
      </c>
      <c r="B15" s="17" t="n">
        <v>16327</v>
      </c>
      <c r="C15" s="18" t="s">
        <v>15</v>
      </c>
      <c r="D15" s="19" t="n">
        <f aca="false">'[1]Indice II semestre'!E15</f>
        <v>364150</v>
      </c>
      <c r="E15" s="20" t="n">
        <v>379650</v>
      </c>
      <c r="F15" s="21" t="n">
        <v>15700</v>
      </c>
      <c r="G15" s="14"/>
      <c r="H15" s="22" t="n">
        <v>0.0254</v>
      </c>
      <c r="I15" s="23" t="n">
        <f aca="false">(D15*2.54%)-0.41</f>
        <v>9249</v>
      </c>
      <c r="J15" s="23" t="n">
        <f aca="false">D15*6/100</f>
        <v>21849</v>
      </c>
    </row>
    <row r="16" customFormat="false" ht="12.75" hidden="false" customHeight="true" outlineLevel="0" collapsed="false">
      <c r="A16" s="24" t="s">
        <v>16</v>
      </c>
      <c r="B16" s="25" t="s">
        <v>17</v>
      </c>
      <c r="C16" s="26" t="s">
        <v>18</v>
      </c>
      <c r="D16" s="27" t="n">
        <f aca="false">'[1]Indice II semestre'!E16</f>
        <v>399900</v>
      </c>
      <c r="E16" s="28" t="n">
        <v>415400</v>
      </c>
      <c r="F16" s="29" t="n">
        <v>17250</v>
      </c>
      <c r="G16" s="14"/>
      <c r="H16" s="22"/>
      <c r="I16" s="30" t="n">
        <f aca="false">(D16*2.54%)-0.46</f>
        <v>10157</v>
      </c>
      <c r="J16" s="30" t="n">
        <f aca="false">D16*6/100</f>
        <v>23994</v>
      </c>
    </row>
    <row r="17" customFormat="false" ht="12.75" hidden="false" customHeight="true" outlineLevel="0" collapsed="false">
      <c r="A17" s="31" t="s">
        <v>19</v>
      </c>
      <c r="B17" s="32" t="n">
        <v>10581</v>
      </c>
      <c r="C17" s="33" t="s">
        <v>20</v>
      </c>
      <c r="D17" s="34" t="n">
        <f aca="false">'[1]Indice II semestre'!E17</f>
        <v>435950</v>
      </c>
      <c r="E17" s="28" t="n">
        <v>451450</v>
      </c>
      <c r="F17" s="35" t="n">
        <v>18800</v>
      </c>
      <c r="G17" s="14"/>
      <c r="H17" s="22"/>
      <c r="I17" s="30" t="n">
        <f aca="false">(D17*2.54%)-0.13</f>
        <v>11073</v>
      </c>
      <c r="J17" s="30" t="n">
        <f aca="false">D17*6/100</f>
        <v>26157</v>
      </c>
    </row>
    <row r="18" customFormat="false" ht="12.75" hidden="false" customHeight="true" outlineLevel="0" collapsed="false">
      <c r="A18" s="31" t="s">
        <v>21</v>
      </c>
      <c r="B18" s="32" t="s">
        <v>22</v>
      </c>
      <c r="C18" s="33" t="s">
        <v>20</v>
      </c>
      <c r="D18" s="34" t="n">
        <f aca="false">'[1]Indice II semestre'!E18</f>
        <v>435950</v>
      </c>
      <c r="E18" s="28" t="n">
        <v>451450</v>
      </c>
      <c r="F18" s="35" t="n">
        <v>18800</v>
      </c>
      <c r="G18" s="14"/>
      <c r="H18" s="22"/>
      <c r="I18" s="30" t="n">
        <f aca="false">(D18*2.54%)-0.13</f>
        <v>11073</v>
      </c>
      <c r="J18" s="30" t="n">
        <f aca="false">D18*6/100</f>
        <v>26157</v>
      </c>
    </row>
    <row r="19" customFormat="false" ht="12.75" hidden="false" customHeight="true" outlineLevel="0" collapsed="false">
      <c r="A19" s="36" t="s">
        <v>23</v>
      </c>
      <c r="B19" s="37" t="n">
        <v>16135</v>
      </c>
      <c r="C19" s="33" t="s">
        <v>24</v>
      </c>
      <c r="D19" s="34" t="n">
        <f aca="false">'[1]Indice II semestre'!E19</f>
        <v>471800</v>
      </c>
      <c r="E19" s="28" t="n">
        <v>487300</v>
      </c>
      <c r="F19" s="35" t="n">
        <v>20400</v>
      </c>
      <c r="G19" s="14"/>
      <c r="H19" s="22"/>
      <c r="I19" s="30" t="n">
        <f aca="false">(D19*2.54%)+0.28</f>
        <v>11984</v>
      </c>
      <c r="J19" s="30" t="n">
        <f aca="false">D19*6/100</f>
        <v>28308</v>
      </c>
    </row>
    <row r="20" customFormat="false" ht="12.75" hidden="false" customHeight="true" outlineLevel="0" collapsed="false">
      <c r="A20" s="36" t="s">
        <v>25</v>
      </c>
      <c r="B20" s="38" t="n">
        <v>12870</v>
      </c>
      <c r="C20" s="33" t="s">
        <v>24</v>
      </c>
      <c r="D20" s="34" t="n">
        <f aca="false">'[1]Indice II semestre'!E20</f>
        <v>471800</v>
      </c>
      <c r="E20" s="39" t="n">
        <v>487300</v>
      </c>
      <c r="F20" s="35" t="n">
        <v>20400</v>
      </c>
      <c r="G20" s="40"/>
      <c r="H20" s="22"/>
      <c r="I20" s="41" t="n">
        <f aca="false">(D20*2.54%)+0.28</f>
        <v>11984</v>
      </c>
      <c r="J20" s="41" t="n">
        <f aca="false">D20*6/100</f>
        <v>28308</v>
      </c>
    </row>
    <row r="21" customFormat="false" ht="12.75" hidden="false" customHeight="true" outlineLevel="0" collapsed="false">
      <c r="A21" s="36" t="s">
        <v>26</v>
      </c>
      <c r="B21" s="42" t="n">
        <v>13250</v>
      </c>
      <c r="C21" s="43" t="s">
        <v>27</v>
      </c>
      <c r="D21" s="44" t="n">
        <f aca="false">'[1]Indice II semestre'!E21</f>
        <v>484700</v>
      </c>
      <c r="E21" s="45" t="n">
        <v>500200</v>
      </c>
      <c r="F21" s="46" t="n">
        <v>20950</v>
      </c>
      <c r="G21" s="47"/>
      <c r="H21" s="22"/>
      <c r="I21" s="41" t="n">
        <f aca="false">(D21*2.54%)-0.38</f>
        <v>12311</v>
      </c>
      <c r="J21" s="41" t="n">
        <f aca="false">D21*6/100</f>
        <v>29082</v>
      </c>
    </row>
    <row r="22" customFormat="false" ht="12.75" hidden="false" customHeight="true" outlineLevel="0" collapsed="false">
      <c r="A22" s="48" t="s">
        <v>28</v>
      </c>
      <c r="B22" s="49" t="s">
        <v>29</v>
      </c>
      <c r="C22" s="33" t="s">
        <v>30</v>
      </c>
      <c r="D22" s="50" t="n">
        <f aca="false">'[1]Indice II semestre'!E22</f>
        <v>533050</v>
      </c>
      <c r="E22" s="33" t="n">
        <v>548550</v>
      </c>
      <c r="F22" s="51" t="n">
        <v>20400</v>
      </c>
      <c r="G22" s="52"/>
      <c r="H22" s="53" t="n">
        <v>0.0194</v>
      </c>
      <c r="I22" s="54" t="n">
        <f aca="false">(D22*1.94%)-0.17</f>
        <v>10341</v>
      </c>
      <c r="J22" s="55" t="n">
        <f aca="false">D22*10/100</f>
        <v>53305</v>
      </c>
    </row>
    <row r="23" customFormat="false" ht="12.75" hidden="false" customHeight="true" outlineLevel="0" collapsed="false">
      <c r="A23" s="48" t="s">
        <v>31</v>
      </c>
      <c r="B23" s="49" t="n">
        <v>15290</v>
      </c>
      <c r="C23" s="33" t="s">
        <v>32</v>
      </c>
      <c r="D23" s="56" t="n">
        <f aca="false">'[1]Indice II semestre'!E23</f>
        <v>635550</v>
      </c>
      <c r="E23" s="33" t="n">
        <v>650800</v>
      </c>
      <c r="F23" s="51" t="n">
        <v>24350</v>
      </c>
      <c r="G23" s="52"/>
      <c r="H23" s="53"/>
      <c r="I23" s="54" t="n">
        <f aca="false">(D23*1.94%)+0.33</f>
        <v>12330</v>
      </c>
      <c r="J23" s="55" t="n">
        <f aca="false">D23*10/100</f>
        <v>63555</v>
      </c>
    </row>
    <row r="24" customFormat="false" ht="12.75" hidden="false" customHeight="true" outlineLevel="0" collapsed="false">
      <c r="A24" s="48" t="s">
        <v>33</v>
      </c>
      <c r="B24" s="49" t="n">
        <v>11563</v>
      </c>
      <c r="C24" s="33" t="s">
        <v>32</v>
      </c>
      <c r="D24" s="56"/>
      <c r="E24" s="33" t="n">
        <v>650800</v>
      </c>
      <c r="F24" s="51"/>
      <c r="G24" s="52"/>
      <c r="H24" s="53"/>
      <c r="I24" s="54" t="n">
        <v>12330</v>
      </c>
      <c r="J24" s="55" t="n">
        <v>63555</v>
      </c>
    </row>
    <row r="25" customFormat="false" ht="12.75" hidden="false" customHeight="true" outlineLevel="0" collapsed="false">
      <c r="A25" s="48" t="s">
        <v>34</v>
      </c>
      <c r="B25" s="49" t="s">
        <v>35</v>
      </c>
      <c r="C25" s="33" t="s">
        <v>36</v>
      </c>
      <c r="D25" s="56" t="n">
        <f aca="false">'[1]Indice II semestre'!E24</f>
        <v>689450</v>
      </c>
      <c r="E25" s="33" t="n">
        <v>704700</v>
      </c>
      <c r="F25" s="51" t="n">
        <v>24000</v>
      </c>
      <c r="G25" s="52"/>
      <c r="H25" s="53"/>
      <c r="I25" s="54" t="n">
        <f aca="false">(D25*1.94%)-0.33</f>
        <v>13375</v>
      </c>
      <c r="J25" s="55" t="n">
        <f aca="false">D25*10/100</f>
        <v>68945</v>
      </c>
    </row>
    <row r="26" customFormat="false" ht="12.75" hidden="false" customHeight="true" outlineLevel="0" collapsed="false">
      <c r="A26" s="48" t="s">
        <v>37</v>
      </c>
      <c r="B26" s="49" t="n">
        <v>11575</v>
      </c>
      <c r="C26" s="33" t="s">
        <v>36</v>
      </c>
      <c r="D26" s="56" t="n">
        <f aca="false">'[1]Indice II semestre'!E25</f>
        <v>689450</v>
      </c>
      <c r="E26" s="33" t="n">
        <v>704700</v>
      </c>
      <c r="F26" s="51" t="n">
        <v>24000</v>
      </c>
      <c r="G26" s="52"/>
      <c r="H26" s="53"/>
      <c r="I26" s="54" t="n">
        <f aca="false">(D26*1.94%)-0.33</f>
        <v>13375</v>
      </c>
      <c r="J26" s="55" t="n">
        <f aca="false">D26*10/100</f>
        <v>68945</v>
      </c>
    </row>
    <row r="27" customFormat="false" ht="12.75" hidden="false" customHeight="true" outlineLevel="0" collapsed="false">
      <c r="A27" s="48" t="s">
        <v>38</v>
      </c>
      <c r="B27" s="49" t="n">
        <v>11468</v>
      </c>
      <c r="C27" s="33" t="s">
        <v>36</v>
      </c>
      <c r="D27" s="56" t="n">
        <f aca="false">'[1]Indice II semestre'!E26</f>
        <v>689450</v>
      </c>
      <c r="E27" s="33" t="n">
        <v>704700</v>
      </c>
      <c r="F27" s="51"/>
      <c r="G27" s="52"/>
      <c r="H27" s="53"/>
      <c r="I27" s="54" t="n">
        <f aca="false">(D27*1.94%)-0.33</f>
        <v>13375</v>
      </c>
      <c r="J27" s="55" t="n">
        <f aca="false">D27*10/100</f>
        <v>68945</v>
      </c>
    </row>
    <row r="28" customFormat="false" ht="12.75" hidden="false" customHeight="true" outlineLevel="0" collapsed="false">
      <c r="A28" s="48" t="s">
        <v>39</v>
      </c>
      <c r="B28" s="49" t="n">
        <v>11440</v>
      </c>
      <c r="C28" s="33" t="s">
        <v>36</v>
      </c>
      <c r="D28" s="56" t="n">
        <f aca="false">'[1]Indice II semestre'!E26</f>
        <v>689450</v>
      </c>
      <c r="E28" s="33" t="n">
        <v>704700</v>
      </c>
      <c r="F28" s="51" t="n">
        <v>24000</v>
      </c>
      <c r="G28" s="52"/>
      <c r="H28" s="53"/>
      <c r="I28" s="54" t="n">
        <f aca="false">(D28*1.94%)-0.33</f>
        <v>13375</v>
      </c>
      <c r="J28" s="55" t="n">
        <f aca="false">D28*10/100</f>
        <v>68945</v>
      </c>
    </row>
    <row r="29" customFormat="false" ht="12.75" hidden="false" customHeight="true" outlineLevel="0" collapsed="false">
      <c r="A29" s="48" t="s">
        <v>40</v>
      </c>
      <c r="B29" s="49" t="n">
        <v>11602</v>
      </c>
      <c r="C29" s="33" t="s">
        <v>36</v>
      </c>
      <c r="D29" s="56" t="n">
        <f aca="false">'[1]Indice II semestre'!E27</f>
        <v>689450</v>
      </c>
      <c r="E29" s="33" t="n">
        <v>704700</v>
      </c>
      <c r="F29" s="51" t="n">
        <v>24000</v>
      </c>
      <c r="G29" s="52"/>
      <c r="H29" s="53"/>
      <c r="I29" s="54" t="n">
        <f aca="false">(D29*1.94%)-0.33</f>
        <v>13375</v>
      </c>
      <c r="J29" s="55" t="n">
        <f aca="false">D29*10/100</f>
        <v>68945</v>
      </c>
    </row>
    <row r="30" customFormat="false" ht="12.75" hidden="false" customHeight="true" outlineLevel="0" collapsed="false">
      <c r="A30" s="48" t="s">
        <v>41</v>
      </c>
      <c r="B30" s="49" t="n">
        <v>11622</v>
      </c>
      <c r="C30" s="33" t="s">
        <v>36</v>
      </c>
      <c r="D30" s="56" t="n">
        <f aca="false">'[1]Indice II semestre'!E28</f>
        <v>689450</v>
      </c>
      <c r="E30" s="33" t="n">
        <v>704700</v>
      </c>
      <c r="F30" s="51" t="n">
        <v>24000</v>
      </c>
      <c r="G30" s="52"/>
      <c r="H30" s="53"/>
      <c r="I30" s="54" t="n">
        <f aca="false">(D30*1.94%)-0.33</f>
        <v>13375</v>
      </c>
      <c r="J30" s="55" t="n">
        <f aca="false">D30*10/100</f>
        <v>68945</v>
      </c>
    </row>
    <row r="31" customFormat="false" ht="12.75" hidden="false" customHeight="true" outlineLevel="0" collapsed="false">
      <c r="A31" s="48" t="s">
        <v>42</v>
      </c>
      <c r="B31" s="49" t="n">
        <v>11484</v>
      </c>
      <c r="C31" s="33" t="s">
        <v>36</v>
      </c>
      <c r="D31" s="56" t="n">
        <f aca="false">'[1]Indice II semestre'!E29</f>
        <v>689450</v>
      </c>
      <c r="E31" s="33" t="n">
        <v>704700</v>
      </c>
      <c r="F31" s="51" t="n">
        <v>24000</v>
      </c>
      <c r="G31" s="52"/>
      <c r="H31" s="53"/>
      <c r="I31" s="54" t="n">
        <f aca="false">(D31*1.94%)-0.33</f>
        <v>13375</v>
      </c>
      <c r="J31" s="55" t="n">
        <f aca="false">D31*10/100</f>
        <v>68945</v>
      </c>
    </row>
    <row r="32" customFormat="false" ht="12.75" hidden="false" customHeight="true" outlineLevel="0" collapsed="false">
      <c r="A32" s="48" t="s">
        <v>43</v>
      </c>
      <c r="B32" s="57" t="s">
        <v>44</v>
      </c>
      <c r="C32" s="33" t="s">
        <v>45</v>
      </c>
      <c r="D32" s="56" t="n">
        <v>707500</v>
      </c>
      <c r="E32" s="33" t="n">
        <v>722750</v>
      </c>
      <c r="F32" s="51"/>
      <c r="G32" s="52"/>
      <c r="H32" s="53"/>
      <c r="I32" s="54" t="n">
        <f aca="false">D32*1.94%</f>
        <v>13725.5</v>
      </c>
      <c r="J32" s="55" t="n">
        <f aca="false">D32*15/100</f>
        <v>106125</v>
      </c>
    </row>
    <row r="33" customFormat="false" ht="12.75" hidden="false" customHeight="true" outlineLevel="0" collapsed="false">
      <c r="A33" s="48" t="s">
        <v>46</v>
      </c>
      <c r="B33" s="49" t="s">
        <v>47</v>
      </c>
      <c r="C33" s="33" t="s">
        <v>45</v>
      </c>
      <c r="D33" s="56" t="n">
        <f aca="false">'[1]Indice II semestre'!E30</f>
        <v>707500</v>
      </c>
      <c r="E33" s="33" t="n">
        <v>722750</v>
      </c>
      <c r="F33" s="51" t="n">
        <v>24650</v>
      </c>
      <c r="G33" s="52"/>
      <c r="H33" s="53"/>
      <c r="I33" s="54" t="n">
        <f aca="false">D33*1.94%</f>
        <v>13725.5</v>
      </c>
      <c r="J33" s="55" t="n">
        <f aca="false">D33*15/100</f>
        <v>106125</v>
      </c>
    </row>
    <row r="34" customFormat="false" ht="12.75" hidden="false" customHeight="true" outlineLevel="0" collapsed="false">
      <c r="A34" s="48" t="s">
        <v>48</v>
      </c>
      <c r="B34" s="49" t="s">
        <v>49</v>
      </c>
      <c r="C34" s="33" t="s">
        <v>45</v>
      </c>
      <c r="D34" s="56"/>
      <c r="E34" s="33" t="n">
        <v>722750</v>
      </c>
      <c r="F34" s="51"/>
      <c r="G34" s="52"/>
      <c r="H34" s="53"/>
      <c r="I34" s="54" t="n">
        <v>13725.5</v>
      </c>
      <c r="J34" s="55" t="n">
        <v>106125</v>
      </c>
    </row>
    <row r="35" customFormat="false" ht="12.75" hidden="false" customHeight="true" outlineLevel="0" collapsed="false">
      <c r="A35" s="48" t="s">
        <v>50</v>
      </c>
      <c r="B35" s="49" t="n">
        <v>11566</v>
      </c>
      <c r="C35" s="33" t="s">
        <v>45</v>
      </c>
      <c r="D35" s="56"/>
      <c r="E35" s="33" t="n">
        <v>722750</v>
      </c>
      <c r="F35" s="51"/>
      <c r="G35" s="52"/>
      <c r="H35" s="53"/>
      <c r="I35" s="54" t="n">
        <v>13725.5</v>
      </c>
      <c r="J35" s="55" t="n">
        <v>106125</v>
      </c>
    </row>
    <row r="36" customFormat="false" ht="12.75" hidden="false" customHeight="true" outlineLevel="0" collapsed="false">
      <c r="A36" s="48" t="s">
        <v>51</v>
      </c>
      <c r="B36" s="49" t="n">
        <v>11576</v>
      </c>
      <c r="C36" s="33" t="s">
        <v>45</v>
      </c>
      <c r="D36" s="56" t="n">
        <f aca="false">'[1]Indice II semestre'!E31</f>
        <v>707500</v>
      </c>
      <c r="E36" s="33" t="n">
        <v>722750</v>
      </c>
      <c r="F36" s="51" t="n">
        <v>24650</v>
      </c>
      <c r="G36" s="52"/>
      <c r="H36" s="53"/>
      <c r="I36" s="54" t="n">
        <f aca="false">D36*1.94%</f>
        <v>13725.5</v>
      </c>
      <c r="J36" s="55" t="n">
        <f aca="false">D36*15/100</f>
        <v>106125</v>
      </c>
    </row>
    <row r="37" customFormat="false" ht="12.75" hidden="false" customHeight="true" outlineLevel="0" collapsed="false">
      <c r="A37" s="48" t="s">
        <v>52</v>
      </c>
      <c r="B37" s="49" t="n">
        <v>11569</v>
      </c>
      <c r="C37" s="33" t="s">
        <v>45</v>
      </c>
      <c r="D37" s="56" t="n">
        <f aca="false">'[1]Indice II semestre'!E32</f>
        <v>707500</v>
      </c>
      <c r="E37" s="33" t="n">
        <v>722750</v>
      </c>
      <c r="F37" s="51" t="n">
        <v>24650</v>
      </c>
      <c r="G37" s="52"/>
      <c r="H37" s="53"/>
      <c r="I37" s="54" t="n">
        <f aca="false">D37*1.94%</f>
        <v>13725.5</v>
      </c>
      <c r="J37" s="55" t="n">
        <f aca="false">D37*15/100</f>
        <v>106125</v>
      </c>
    </row>
    <row r="38" customFormat="false" ht="12.75" hidden="false" customHeight="true" outlineLevel="0" collapsed="false">
      <c r="A38" s="48" t="s">
        <v>53</v>
      </c>
      <c r="B38" s="57" t="s">
        <v>54</v>
      </c>
      <c r="C38" s="58" t="n">
        <v>10</v>
      </c>
      <c r="D38" s="56" t="n">
        <f aca="false">'[1]Indice II semestre'!E33</f>
        <v>809500</v>
      </c>
      <c r="E38" s="33" t="n">
        <v>824500</v>
      </c>
      <c r="F38" s="51" t="n">
        <v>28200</v>
      </c>
      <c r="G38" s="52"/>
      <c r="H38" s="53"/>
      <c r="I38" s="54" t="n">
        <f aca="false">(D38*1.94%)-0.3</f>
        <v>15704</v>
      </c>
      <c r="J38" s="55" t="n">
        <f aca="false">D38*15/100</f>
        <v>121425</v>
      </c>
    </row>
    <row r="39" customFormat="false" ht="12.75" hidden="false" customHeight="true" outlineLevel="0" collapsed="false">
      <c r="A39" s="48" t="s">
        <v>55</v>
      </c>
      <c r="B39" s="49" t="s">
        <v>56</v>
      </c>
      <c r="C39" s="58" t="n">
        <v>10</v>
      </c>
      <c r="D39" s="56" t="n">
        <f aca="false">'[1]Indice II semestre'!E34</f>
        <v>809500</v>
      </c>
      <c r="E39" s="33" t="n">
        <v>824500</v>
      </c>
      <c r="F39" s="51" t="n">
        <v>28200</v>
      </c>
      <c r="G39" s="52"/>
      <c r="H39" s="53"/>
      <c r="I39" s="54" t="n">
        <f aca="false">(D39*1.94%)-0.3</f>
        <v>15704</v>
      </c>
      <c r="J39" s="55" t="n">
        <f aca="false">D39*15/100</f>
        <v>121425</v>
      </c>
    </row>
    <row r="40" customFormat="false" ht="12.75" hidden="false" customHeight="true" outlineLevel="0" collapsed="false">
      <c r="A40" s="48" t="s">
        <v>57</v>
      </c>
      <c r="B40" s="49" t="s">
        <v>58</v>
      </c>
      <c r="C40" s="58" t="n">
        <v>10</v>
      </c>
      <c r="D40" s="56" t="n">
        <f aca="false">'[1]Indice II semestre'!E35</f>
        <v>809500</v>
      </c>
      <c r="E40" s="33" t="n">
        <v>824500</v>
      </c>
      <c r="F40" s="51" t="n">
        <v>28200</v>
      </c>
      <c r="G40" s="52"/>
      <c r="H40" s="53"/>
      <c r="I40" s="54" t="n">
        <f aca="false">(D40*1.94%)-0.3</f>
        <v>15704</v>
      </c>
      <c r="J40" s="55" t="n">
        <f aca="false">D40*15/100</f>
        <v>121425</v>
      </c>
    </row>
    <row r="41" customFormat="false" ht="12.75" hidden="false" customHeight="true" outlineLevel="0" collapsed="false">
      <c r="A41" s="48" t="s">
        <v>59</v>
      </c>
      <c r="B41" s="49" t="s">
        <v>60</v>
      </c>
      <c r="C41" s="58" t="n">
        <v>10</v>
      </c>
      <c r="D41" s="56" t="n">
        <f aca="false">'[1]Indice II semestre'!E36</f>
        <v>809500</v>
      </c>
      <c r="E41" s="33" t="n">
        <v>824500</v>
      </c>
      <c r="F41" s="51" t="n">
        <v>28200</v>
      </c>
      <c r="G41" s="52"/>
      <c r="H41" s="53"/>
      <c r="I41" s="54" t="n">
        <f aca="false">(D41*1.94%)-0.3</f>
        <v>15704</v>
      </c>
      <c r="J41" s="55" t="n">
        <f aca="false">D41*15/100</f>
        <v>121425</v>
      </c>
    </row>
    <row r="42" customFormat="false" ht="12.75" hidden="false" customHeight="true" outlineLevel="0" collapsed="false">
      <c r="A42" s="48" t="s">
        <v>61</v>
      </c>
      <c r="B42" s="49" t="s">
        <v>62</v>
      </c>
      <c r="C42" s="58" t="n">
        <v>11</v>
      </c>
      <c r="D42" s="56" t="n">
        <f aca="false">'[1]Indice II semestre'!E37</f>
        <v>1051300</v>
      </c>
      <c r="E42" s="33" t="n">
        <v>1066300</v>
      </c>
      <c r="F42" s="51" t="n">
        <v>36700</v>
      </c>
      <c r="G42" s="52"/>
      <c r="H42" s="53"/>
      <c r="I42" s="54" t="n">
        <f aca="false">(D42*1.94%)-0.22</f>
        <v>20395</v>
      </c>
      <c r="J42" s="55" t="n">
        <f aca="false">D42*15/100</f>
        <v>157695</v>
      </c>
    </row>
    <row r="43" customFormat="false" ht="12.75" hidden="false" customHeight="true" outlineLevel="0" collapsed="false">
      <c r="A43" s="48" t="s">
        <v>63</v>
      </c>
      <c r="B43" s="49" t="s">
        <v>64</v>
      </c>
      <c r="C43" s="58" t="n">
        <v>11</v>
      </c>
      <c r="D43" s="56" t="n">
        <f aca="false">'[1]Indice II semestre'!E39</f>
        <v>1051300</v>
      </c>
      <c r="E43" s="33" t="n">
        <v>1066300</v>
      </c>
      <c r="F43" s="51" t="n">
        <v>36700</v>
      </c>
      <c r="G43" s="52"/>
      <c r="H43" s="53"/>
      <c r="I43" s="54" t="n">
        <f aca="false">(D43*1.94%)-0.22</f>
        <v>20395</v>
      </c>
      <c r="J43" s="55" t="n">
        <f aca="false">D43*15/100</f>
        <v>157695</v>
      </c>
    </row>
    <row r="44" customFormat="false" ht="12.75" hidden="false" customHeight="true" outlineLevel="0" collapsed="false">
      <c r="A44" s="48" t="s">
        <v>65</v>
      </c>
      <c r="B44" s="49" t="s">
        <v>66</v>
      </c>
      <c r="C44" s="58" t="n">
        <v>11</v>
      </c>
      <c r="D44" s="56" t="n">
        <f aca="false">'[1]Indice II semestre'!E40</f>
        <v>1051300</v>
      </c>
      <c r="E44" s="33" t="n">
        <v>1066300</v>
      </c>
      <c r="F44" s="51" t="n">
        <v>36700</v>
      </c>
      <c r="G44" s="52"/>
      <c r="H44" s="53"/>
      <c r="I44" s="54" t="n">
        <f aca="false">(D44*1.94%)-0.22</f>
        <v>20395</v>
      </c>
      <c r="J44" s="55" t="n">
        <f aca="false">D44*15/100</f>
        <v>157695</v>
      </c>
    </row>
    <row r="45" customFormat="false" ht="12.75" hidden="false" customHeight="true" outlineLevel="0" collapsed="false">
      <c r="A45" s="48" t="s">
        <v>67</v>
      </c>
      <c r="B45" s="49" t="s">
        <v>68</v>
      </c>
      <c r="C45" s="58" t="n">
        <v>11</v>
      </c>
      <c r="D45" s="56" t="n">
        <f aca="false">'[1]Indice II semestre'!E41</f>
        <v>1051300</v>
      </c>
      <c r="E45" s="33" t="n">
        <v>1066300</v>
      </c>
      <c r="F45" s="51" t="n">
        <v>36700</v>
      </c>
      <c r="G45" s="52"/>
      <c r="H45" s="53"/>
      <c r="I45" s="54" t="n">
        <f aca="false">(D45*1.94%)-0.22</f>
        <v>20395</v>
      </c>
      <c r="J45" s="55" t="n">
        <f aca="false">D45*15/100</f>
        <v>157695</v>
      </c>
    </row>
    <row r="46" customFormat="false" ht="12.75" hidden="false" customHeight="true" outlineLevel="0" collapsed="false">
      <c r="A46" s="59" t="s">
        <v>69</v>
      </c>
      <c r="B46" s="49" t="s">
        <v>70</v>
      </c>
      <c r="C46" s="58" t="n">
        <v>11</v>
      </c>
      <c r="D46" s="56" t="n">
        <f aca="false">'[1]Indice II semestre'!E42</f>
        <v>1051300</v>
      </c>
      <c r="E46" s="33" t="n">
        <v>1066300</v>
      </c>
      <c r="F46" s="51" t="n">
        <v>36700</v>
      </c>
      <c r="G46" s="52"/>
      <c r="H46" s="53"/>
      <c r="I46" s="54" t="n">
        <f aca="false">(D46*1.94%)-0.22</f>
        <v>20395</v>
      </c>
      <c r="J46" s="55" t="n">
        <f aca="false">D46*15/100</f>
        <v>157695</v>
      </c>
    </row>
    <row r="47" customFormat="false" ht="12.75" hidden="false" customHeight="true" outlineLevel="0" collapsed="false">
      <c r="A47" s="59" t="s">
        <v>71</v>
      </c>
      <c r="B47" s="57" t="s">
        <v>72</v>
      </c>
      <c r="C47" s="58" t="n">
        <v>11</v>
      </c>
      <c r="D47" s="56" t="n">
        <f aca="false">'[1]Indice II semestre'!E43</f>
        <v>1051300</v>
      </c>
      <c r="E47" s="33" t="n">
        <v>1066300</v>
      </c>
      <c r="F47" s="51" t="n">
        <v>36700</v>
      </c>
      <c r="G47" s="52"/>
      <c r="H47" s="53"/>
      <c r="I47" s="54" t="n">
        <f aca="false">(D47*1.94%)-0.22</f>
        <v>20395</v>
      </c>
      <c r="J47" s="55" t="n">
        <f aca="false">D47*15/100</f>
        <v>157695</v>
      </c>
    </row>
    <row r="48" customFormat="false" ht="12.75" hidden="false" customHeight="true" outlineLevel="0" collapsed="false">
      <c r="A48" s="48" t="s">
        <v>73</v>
      </c>
      <c r="B48" s="49" t="s">
        <v>74</v>
      </c>
      <c r="C48" s="58" t="n">
        <v>12</v>
      </c>
      <c r="D48" s="56" t="n">
        <f aca="false">'[1]Indice II semestre'!E44</f>
        <v>1540500</v>
      </c>
      <c r="E48" s="33" t="n">
        <v>1540500</v>
      </c>
      <c r="F48" s="51" t="n">
        <v>53950</v>
      </c>
      <c r="G48" s="52"/>
      <c r="H48" s="53"/>
      <c r="I48" s="54" t="n">
        <f aca="false">(D48*1.94%)+0.3</f>
        <v>29886</v>
      </c>
      <c r="J48" s="55" t="n">
        <f aca="false">D48*15/100</f>
        <v>231075</v>
      </c>
    </row>
    <row r="49" customFormat="false" ht="12.75" hidden="false" customHeight="true" outlineLevel="0" collapsed="false">
      <c r="A49" s="48" t="s">
        <v>75</v>
      </c>
      <c r="B49" s="49" t="s">
        <v>76</v>
      </c>
      <c r="C49" s="58" t="n">
        <v>13</v>
      </c>
      <c r="D49" s="56" t="n">
        <f aca="false">'[1]Indice II semestre'!E45</f>
        <v>1785950</v>
      </c>
      <c r="E49" s="33" t="n">
        <v>1793450</v>
      </c>
      <c r="F49" s="51" t="n">
        <v>62550</v>
      </c>
      <c r="G49" s="52"/>
      <c r="H49" s="53"/>
      <c r="I49" s="54" t="n">
        <f aca="false">(D49*1.94%)-0.43</f>
        <v>34647</v>
      </c>
      <c r="J49" s="55" t="n">
        <f aca="false">D49*15/100</f>
        <v>267892.5</v>
      </c>
    </row>
    <row r="50" customFormat="false" ht="12.75" hidden="false" customHeight="true" outlineLevel="0" collapsed="false">
      <c r="A50" s="60" t="s">
        <v>77</v>
      </c>
      <c r="B50" s="61" t="s">
        <v>78</v>
      </c>
      <c r="C50" s="62" t="n">
        <v>14</v>
      </c>
      <c r="D50" s="63" t="n">
        <f aca="false">'[1]Indice II semestre'!E46</f>
        <v>901358</v>
      </c>
      <c r="E50" s="64" t="n">
        <v>914658</v>
      </c>
      <c r="F50" s="65" t="n">
        <v>49574</v>
      </c>
      <c r="G50" s="66"/>
      <c r="H50" s="67"/>
      <c r="I50" s="68" t="n">
        <v>17486.33</v>
      </c>
      <c r="J50" s="69" t="n">
        <f aca="false">D50*15/100</f>
        <v>135203.7</v>
      </c>
    </row>
    <row r="51" customFormat="false" ht="44.25" hidden="false" customHeight="true" outlineLevel="0" collapsed="false">
      <c r="A51" s="70" t="s">
        <v>79</v>
      </c>
      <c r="B51" s="70"/>
      <c r="C51" s="70"/>
      <c r="D51" s="70"/>
      <c r="E51" s="70"/>
      <c r="F51" s="70"/>
      <c r="G51" s="70"/>
      <c r="H51" s="70"/>
      <c r="I51" s="70"/>
      <c r="J51" s="70"/>
    </row>
    <row r="52" customFormat="false" ht="12.75" hidden="false" customHeight="true" outlineLevel="0" collapsed="false">
      <c r="A52" s="71" t="s">
        <v>80</v>
      </c>
      <c r="B52" s="71"/>
      <c r="C52" s="71"/>
      <c r="D52" s="71"/>
      <c r="E52" s="71"/>
      <c r="F52" s="71"/>
      <c r="G52" s="71"/>
      <c r="H52" s="71"/>
      <c r="I52" s="71"/>
      <c r="J52" s="71"/>
    </row>
    <row r="53" customFormat="false" ht="12.75" hidden="false" customHeight="true" outlineLevel="0" collapsed="false">
      <c r="A53" s="72" t="s">
        <v>81</v>
      </c>
      <c r="B53" s="72"/>
      <c r="C53" s="72"/>
      <c r="D53" s="72"/>
      <c r="E53" s="72"/>
      <c r="F53" s="72"/>
      <c r="G53" s="72"/>
      <c r="H53" s="72"/>
      <c r="I53" s="72"/>
      <c r="J53" s="72"/>
    </row>
    <row r="54" customFormat="false" ht="12.75" hidden="false" customHeight="true" outlineLevel="0" collapsed="false">
      <c r="A54" s="73" t="s">
        <v>82</v>
      </c>
      <c r="B54" s="74"/>
      <c r="C54" s="75"/>
      <c r="D54" s="76"/>
      <c r="E54" s="76"/>
      <c r="F54" s="76"/>
      <c r="G54" s="77"/>
      <c r="H54" s="77"/>
      <c r="I54" s="77"/>
      <c r="J54" s="77"/>
    </row>
    <row r="55" customFormat="false" ht="12.75" hidden="false" customHeight="true" outlineLevel="0" collapsed="false">
      <c r="A55" s="78" t="s">
        <v>83</v>
      </c>
      <c r="B55" s="74"/>
      <c r="C55" s="75"/>
      <c r="D55" s="76"/>
      <c r="E55" s="76"/>
      <c r="F55" s="76"/>
      <c r="G55" s="77"/>
      <c r="H55" s="77"/>
      <c r="I55" s="77"/>
      <c r="J55" s="77"/>
    </row>
    <row r="56" customFormat="false" ht="12.75" hidden="false" customHeight="true" outlineLevel="0" collapsed="false">
      <c r="A56" s="79" t="s">
        <v>84</v>
      </c>
      <c r="B56" s="74"/>
      <c r="C56" s="75"/>
      <c r="D56" s="76"/>
      <c r="E56" s="76"/>
      <c r="F56" s="76"/>
      <c r="G56" s="77"/>
      <c r="H56" s="77"/>
      <c r="I56" s="77"/>
      <c r="J56" s="77"/>
    </row>
    <row r="57" customFormat="false" ht="12.75" hidden="false" customHeight="true" outlineLevel="0" collapsed="false">
      <c r="A57" s="79" t="s">
        <v>85</v>
      </c>
      <c r="B57" s="74"/>
      <c r="C57" s="75"/>
      <c r="D57" s="76"/>
      <c r="E57" s="76"/>
      <c r="F57" s="76"/>
      <c r="G57" s="77"/>
      <c r="H57" s="77"/>
      <c r="I57" s="77"/>
      <c r="J57" s="77"/>
    </row>
    <row r="58" customFormat="false" ht="12.75" hidden="false" customHeight="true" outlineLevel="0" collapsed="false">
      <c r="A58" s="80"/>
      <c r="B58" s="74"/>
      <c r="C58" s="75"/>
      <c r="D58" s="76"/>
      <c r="E58" s="76"/>
      <c r="F58" s="76"/>
      <c r="G58" s="77"/>
      <c r="H58" s="77"/>
      <c r="I58" s="77"/>
      <c r="J58" s="77"/>
    </row>
    <row r="59" customFormat="false" ht="12" hidden="false" customHeight="true" outlineLevel="0" collapsed="false">
      <c r="A59" s="81" t="s">
        <v>86</v>
      </c>
      <c r="B59" s="82" t="n">
        <v>2273</v>
      </c>
      <c r="C59" s="82"/>
      <c r="D59" s="82"/>
      <c r="E59" s="83"/>
    </row>
    <row r="60" customFormat="false" ht="12.75" hidden="false" customHeight="true" outlineLevel="0" collapsed="false">
      <c r="A60" s="84"/>
      <c r="M60" s="84"/>
    </row>
  </sheetData>
  <mergeCells count="16">
    <mergeCell ref="A9:J9"/>
    <mergeCell ref="A10:J10"/>
    <mergeCell ref="A11:J11"/>
    <mergeCell ref="A13:A14"/>
    <mergeCell ref="C13:C14"/>
    <mergeCell ref="D13:D14"/>
    <mergeCell ref="E13:E14"/>
    <mergeCell ref="F13:F14"/>
    <mergeCell ref="I13:I14"/>
    <mergeCell ref="J13:J14"/>
    <mergeCell ref="H15:H21"/>
    <mergeCell ref="H22:H49"/>
    <mergeCell ref="A51:J51"/>
    <mergeCell ref="A52:J52"/>
    <mergeCell ref="A53:J53"/>
    <mergeCell ref="B59:D5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8:12:00Z</dcterms:created>
  <dc:creator>Hernán A. Rojas Angulo</dc:creator>
  <dc:description/>
  <dc:language>en-US</dc:language>
  <cp:lastModifiedBy>Windows User</cp:lastModifiedBy>
  <cp:lastPrinted>2020-02-12T13:51:38Z</cp:lastPrinted>
  <dcterms:modified xsi:type="dcterms:W3CDTF">2022-11-01T16:46:01Z</dcterms:modified>
  <cp:revision>0</cp:revision>
  <dc:subject/>
  <dc:title/>
</cp:coreProperties>
</file>